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guages" sheetId="1" state="visible" r:id="rId2"/>
    <sheet name="Contrôles" sheetId="2" state="visible" r:id="rId3"/>
    <sheet name="Contrôles interannu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Tableau n°1</t>
  </si>
  <si>
    <t xml:space="preserve">Données de baguage pour Ried brun</t>
  </si>
  <si>
    <t xml:space="preserve">Campagne hiver 2014/2015</t>
  </si>
  <si>
    <t xml:space="preserve">Programme SPOL mangeoire (Suivi des Populations d'Oiseaux Locaux)  </t>
  </si>
  <si>
    <t xml:space="preserve">Date</t>
  </si>
  <si>
    <t xml:space="preserve">13/12</t>
  </si>
  <si>
    <t xml:space="preserve">14/12</t>
  </si>
  <si>
    <t xml:space="preserve">01/01</t>
  </si>
  <si>
    <t xml:space="preserve">04/01</t>
  </si>
  <si>
    <t xml:space="preserve">12/01</t>
  </si>
  <si>
    <t xml:space="preserve">25/01</t>
  </si>
  <si>
    <t xml:space="preserve">15/02</t>
  </si>
  <si>
    <t xml:space="preserve">04/03</t>
  </si>
  <si>
    <t xml:space="preserve">30/03</t>
  </si>
  <si>
    <t xml:space="preserve">Totaux par </t>
  </si>
  <si>
    <t xml:space="preserve">Long. filets</t>
  </si>
  <si>
    <t xml:space="preserve">60m</t>
  </si>
  <si>
    <t xml:space="preserve">90m</t>
  </si>
  <si>
    <t xml:space="preserve">espèces</t>
  </si>
  <si>
    <t xml:space="preserve">Lieu</t>
  </si>
  <si>
    <t xml:space="preserve">Rue de</t>
  </si>
  <si>
    <t xml:space="preserve">Houssen</t>
  </si>
  <si>
    <t xml:space="preserve">Gaulle</t>
  </si>
  <si>
    <t xml:space="preserve">Espèce</t>
  </si>
  <si>
    <t xml:space="preserve">Code</t>
  </si>
  <si>
    <t xml:space="preserve">Verdier d'Europe</t>
  </si>
  <si>
    <t xml:space="preserve">CARCHL</t>
  </si>
  <si>
    <t xml:space="preserve">Mésange bleue</t>
  </si>
  <si>
    <t xml:space="preserve">PARCAE</t>
  </si>
  <si>
    <t xml:space="preserve">Moineau friquet</t>
  </si>
  <si>
    <t xml:space="preserve">PASMON</t>
  </si>
  <si>
    <t xml:space="preserve">Pinson des arbres</t>
  </si>
  <si>
    <t xml:space="preserve">FRICOE</t>
  </si>
  <si>
    <t xml:space="preserve">Mésange charbonnière</t>
  </si>
  <si>
    <t xml:space="preserve">PARMAJ</t>
  </si>
  <si>
    <t xml:space="preserve">Chardonneret élégant</t>
  </si>
  <si>
    <t xml:space="preserve">CARLIS</t>
  </si>
  <si>
    <t xml:space="preserve">Moineau domestique</t>
  </si>
  <si>
    <t xml:space="preserve">PASDOM</t>
  </si>
  <si>
    <t xml:space="preserve">Merle noir</t>
  </si>
  <si>
    <t xml:space="preserve">TURMER</t>
  </si>
  <si>
    <t xml:space="preserve">Rougegorge familier</t>
  </si>
  <si>
    <t xml:space="preserve">ERIRUB</t>
  </si>
  <si>
    <t xml:space="preserve">Pic épeiche</t>
  </si>
  <si>
    <t xml:space="preserve">DENMAJ</t>
  </si>
  <si>
    <t xml:space="preserve">Troglodyte mignon</t>
  </si>
  <si>
    <t xml:space="preserve">TROTRO</t>
  </si>
  <si>
    <t xml:space="preserve">Pic vert</t>
  </si>
  <si>
    <t xml:space="preserve">PICDIS</t>
  </si>
  <si>
    <t xml:space="preserve">Pinson du Nord</t>
  </si>
  <si>
    <t xml:space="preserve">FRIMON</t>
  </si>
  <si>
    <t xml:space="preserve">Serin cini</t>
  </si>
  <si>
    <t xml:space="preserve">SERSER</t>
  </si>
  <si>
    <t xml:space="preserve">Tourterelle turque</t>
  </si>
  <si>
    <t xml:space="preserve">STRCTO</t>
  </si>
  <si>
    <t xml:space="preserve">Accenteur mouchet</t>
  </si>
  <si>
    <t xml:space="preserve">PRUMOD</t>
  </si>
  <si>
    <t xml:space="preserve">Fauvette à tête noire</t>
  </si>
  <si>
    <t xml:space="preserve">SYLATR</t>
  </si>
  <si>
    <t xml:space="preserve">Mésange nonnette</t>
  </si>
  <si>
    <t xml:space="preserve">PAPALU</t>
  </si>
  <si>
    <t xml:space="preserve">Mésange noire</t>
  </si>
  <si>
    <t xml:space="preserve">PARATE</t>
  </si>
  <si>
    <t xml:space="preserve">Chevêche d'Athéna</t>
  </si>
  <si>
    <t xml:space="preserve">ATHNOC</t>
  </si>
  <si>
    <t xml:space="preserve">Total journalier par secteur</t>
  </si>
  <si>
    <t xml:space="preserve">Total journalier</t>
  </si>
  <si>
    <t xml:space="preserve">en jaune, sessions assurées par Aurélie</t>
  </si>
  <si>
    <t xml:space="preserve">en blanc, sessions assurées par Marc</t>
  </si>
  <si>
    <t xml:space="preserve">Tableau n° 2</t>
  </si>
  <si>
    <t xml:space="preserve">Données de contrôle pour Ried brun</t>
  </si>
  <si>
    <t xml:space="preserve">Tableau 3</t>
  </si>
  <si>
    <t xml:space="preserve">Quelques contrôles intéressants en 2015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F</t>
  </si>
  <si>
    <t xml:space="preserve">Rue de Gaulle</t>
  </si>
  <si>
    <t xml:space="preserve">1 an</t>
  </si>
  <si>
    <t xml:space="preserve">2 ans</t>
  </si>
  <si>
    <t xml:space="preserve">Présence presque chaque année</t>
  </si>
  <si>
    <t xml:space="preserve">3 ans</t>
  </si>
  <si>
    <t xml:space="preserve">Pour âger un oiseau, </t>
  </si>
  <si>
    <t xml:space="preserve">la référence est l'année civile.</t>
  </si>
  <si>
    <t xml:space="preserve">5 ans</t>
  </si>
  <si>
    <t xml:space="preserve">Un oiseau qui, en 2006, a plus de 1 an, </t>
  </si>
  <si>
    <t xml:space="preserve">6 ans</t>
  </si>
  <si>
    <t xml:space="preserve">est né avant 2006</t>
  </si>
  <si>
    <t xml:space="preserve">8 ans</t>
  </si>
  <si>
    <t xml:space="preserve">Un oiseau qui, en 2005, a 2 ans, </t>
  </si>
  <si>
    <t xml:space="preserve">est né en 2004, </t>
  </si>
  <si>
    <t xml:space="preserve">Présence discontinue</t>
  </si>
  <si>
    <t xml:space="preserve">il est dans sa 2ème année civile. </t>
  </si>
  <si>
    <t xml:space="preserve">4 ans</t>
  </si>
  <si>
    <t xml:space="preserve">Un oiseau dit VOL (volant) </t>
  </si>
  <si>
    <t xml:space="preserve">M</t>
  </si>
  <si>
    <t xml:space="preserve">Présence régulière</t>
  </si>
  <si>
    <t xml:space="preserve">est un oiseau dont l'âge </t>
  </si>
  <si>
    <t xml:space="preserve">ne peut être defini avec certitude.</t>
  </si>
  <si>
    <t xml:space="preserve">Muntzenheim</t>
  </si>
  <si>
    <t xml:space="preserve">Présence annuelle</t>
  </si>
  <si>
    <t xml:space="preserve">?</t>
  </si>
  <si>
    <t xml:space="preserve">Rue de Houssen</t>
  </si>
  <si>
    <t xml:space="preserve">+ 1 an</t>
  </si>
  <si>
    <t xml:space="preserve">+ 2 ans</t>
  </si>
  <si>
    <t xml:space="preserve">changement de site</t>
  </si>
  <si>
    <t xml:space="preserve">+ 3 ans</t>
  </si>
  <si>
    <t xml:space="preserve">JA616278</t>
  </si>
  <si>
    <t xml:space="preserve">SC129956</t>
  </si>
  <si>
    <t xml:space="preserve">+1 an</t>
  </si>
  <si>
    <t xml:space="preserve">+ 4 ans</t>
  </si>
  <si>
    <t xml:space="preserve">SC166930</t>
  </si>
  <si>
    <t xml:space="preserve">SY28739</t>
  </si>
  <si>
    <t xml:space="preserve">VOL</t>
  </si>
  <si>
    <t xml:space="preserve">3 ans ou 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"/>
    <numFmt numFmtId="167" formatCode="[$-409]m/d/yyyy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4" activeCellId="0" sqref="A34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14" min="4" style="0" width="7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O1" s="3"/>
    </row>
    <row r="2" customFormat="false" ht="15.75" hidden="false" customHeight="false" outlineLevel="0" collapsed="false">
      <c r="A2" s="4" t="s">
        <v>1</v>
      </c>
      <c r="B2" s="5"/>
      <c r="C2" s="5"/>
      <c r="O2" s="3"/>
    </row>
    <row r="3" customFormat="false" ht="15.75" hidden="false" customHeight="false" outlineLevel="0" collapsed="false">
      <c r="A3" s="4" t="s">
        <v>2</v>
      </c>
      <c r="B3" s="5"/>
      <c r="C3" s="5"/>
      <c r="O3" s="3"/>
    </row>
    <row r="4" customFormat="false" ht="12.75" hidden="false" customHeight="false" outlineLevel="0" collapsed="false">
      <c r="O4" s="3"/>
    </row>
    <row r="5" customFormat="false" ht="13.5" hidden="false" customHeight="false" outlineLevel="0" collapsed="false">
      <c r="A5" s="0" t="s">
        <v>3</v>
      </c>
      <c r="B5" s="6"/>
      <c r="D5" s="7"/>
      <c r="E5" s="7"/>
      <c r="F5" s="7"/>
      <c r="G5" s="7"/>
      <c r="H5" s="7"/>
      <c r="I5" s="7"/>
      <c r="J5" s="7"/>
      <c r="K5" s="7"/>
      <c r="L5" s="7"/>
      <c r="M5" s="7"/>
      <c r="N5" s="1"/>
      <c r="O5" s="8"/>
    </row>
    <row r="6" customFormat="false" ht="12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2" t="s">
        <v>10</v>
      </c>
      <c r="J6" s="17" t="s">
        <v>11</v>
      </c>
      <c r="K6" s="12" t="s">
        <v>11</v>
      </c>
      <c r="L6" s="13" t="s">
        <v>12</v>
      </c>
      <c r="M6" s="15" t="s">
        <v>13</v>
      </c>
      <c r="N6" s="18" t="n">
        <v>42093</v>
      </c>
      <c r="O6" s="19" t="s">
        <v>14</v>
      </c>
    </row>
    <row r="7" customFormat="false" ht="12.75" hidden="false" customHeight="false" outlineLevel="0" collapsed="false">
      <c r="A7" s="20"/>
      <c r="B7" s="21" t="s">
        <v>15</v>
      </c>
      <c r="C7" s="22" t="s">
        <v>16</v>
      </c>
      <c r="D7" s="23" t="s">
        <v>17</v>
      </c>
      <c r="E7" s="24"/>
      <c r="F7" s="25" t="s">
        <v>16</v>
      </c>
      <c r="G7" s="26" t="s">
        <v>17</v>
      </c>
      <c r="H7" s="27" t="s">
        <v>16</v>
      </c>
      <c r="I7" s="28" t="s">
        <v>17</v>
      </c>
      <c r="J7" s="29" t="s">
        <v>16</v>
      </c>
      <c r="K7" s="30" t="s">
        <v>17</v>
      </c>
      <c r="L7" s="31" t="s">
        <v>17</v>
      </c>
      <c r="M7" s="32" t="s">
        <v>16</v>
      </c>
      <c r="N7" s="33" t="s">
        <v>17</v>
      </c>
      <c r="O7" s="34" t="s">
        <v>18</v>
      </c>
    </row>
    <row r="8" customFormat="false" ht="12.75" hidden="false" customHeight="fals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9" t="s">
        <v>22</v>
      </c>
      <c r="F8" s="25" t="s">
        <v>21</v>
      </c>
      <c r="G8" s="26" t="s">
        <v>22</v>
      </c>
      <c r="H8" s="27" t="s">
        <v>21</v>
      </c>
      <c r="I8" s="28" t="s">
        <v>22</v>
      </c>
      <c r="J8" s="32" t="s">
        <v>21</v>
      </c>
      <c r="K8" s="38" t="s">
        <v>22</v>
      </c>
      <c r="L8" s="39" t="s">
        <v>22</v>
      </c>
      <c r="M8" s="40" t="s">
        <v>21</v>
      </c>
      <c r="N8" s="41" t="s">
        <v>22</v>
      </c>
      <c r="O8" s="42"/>
    </row>
    <row r="9" customFormat="false" ht="12.75" hidden="false" customHeight="false" outlineLevel="0" collapsed="false">
      <c r="A9" s="43" t="s">
        <v>23</v>
      </c>
      <c r="B9" s="36" t="s">
        <v>24</v>
      </c>
      <c r="C9" s="44"/>
      <c r="D9" s="45"/>
      <c r="E9" s="46"/>
      <c r="F9" s="47"/>
      <c r="G9" s="48"/>
      <c r="H9" s="49"/>
      <c r="I9" s="45"/>
      <c r="J9" s="50"/>
      <c r="K9" s="45"/>
      <c r="L9" s="46"/>
      <c r="M9" s="50"/>
      <c r="N9" s="46"/>
      <c r="O9" s="42"/>
    </row>
    <row r="10" customFormat="false" ht="12.75" hidden="false" customHeight="false" outlineLevel="0" collapsed="false">
      <c r="A10" s="43"/>
      <c r="B10" s="36"/>
      <c r="C10" s="44"/>
      <c r="D10" s="45"/>
      <c r="E10" s="46"/>
      <c r="F10" s="47"/>
      <c r="G10" s="48"/>
      <c r="H10" s="49"/>
      <c r="I10" s="45"/>
      <c r="J10" s="50"/>
      <c r="K10" s="45"/>
      <c r="L10" s="46"/>
      <c r="M10" s="50"/>
      <c r="N10" s="46"/>
      <c r="O10" s="42"/>
    </row>
    <row r="11" customFormat="false" ht="12.75" hidden="false" customHeight="false" outlineLevel="0" collapsed="false">
      <c r="A11" s="51" t="s">
        <v>25</v>
      </c>
      <c r="B11" s="45" t="s">
        <v>26</v>
      </c>
      <c r="C11" s="44"/>
      <c r="D11" s="52" t="n">
        <v>20</v>
      </c>
      <c r="E11" s="53" t="n">
        <v>1</v>
      </c>
      <c r="F11" s="54"/>
      <c r="G11" s="55" t="n">
        <v>30</v>
      </c>
      <c r="H11" s="56" t="n">
        <v>1</v>
      </c>
      <c r="I11" s="52" t="n">
        <v>13</v>
      </c>
      <c r="J11" s="57" t="n">
        <v>12</v>
      </c>
      <c r="K11" s="52" t="n">
        <v>22</v>
      </c>
      <c r="L11" s="53" t="n">
        <v>18</v>
      </c>
      <c r="M11" s="50"/>
      <c r="N11" s="53" t="n">
        <v>22</v>
      </c>
      <c r="O11" s="58" t="n">
        <f aca="false">SUM(C11:N11)</f>
        <v>139</v>
      </c>
    </row>
    <row r="12" customFormat="false" ht="12.75" hidden="false" customHeight="false" outlineLevel="0" collapsed="false">
      <c r="A12" s="43" t="s">
        <v>27</v>
      </c>
      <c r="B12" s="36" t="s">
        <v>28</v>
      </c>
      <c r="C12" s="44"/>
      <c r="D12" s="52" t="n">
        <v>10</v>
      </c>
      <c r="E12" s="53" t="n">
        <v>3</v>
      </c>
      <c r="F12" s="54" t="n">
        <v>6</v>
      </c>
      <c r="G12" s="55" t="n">
        <v>1</v>
      </c>
      <c r="H12" s="56" t="n">
        <v>8</v>
      </c>
      <c r="I12" s="52" t="n">
        <v>3</v>
      </c>
      <c r="J12" s="57" t="n">
        <v>11</v>
      </c>
      <c r="K12" s="52" t="n">
        <v>2</v>
      </c>
      <c r="L12" s="53" t="n">
        <v>3</v>
      </c>
      <c r="M12" s="50"/>
      <c r="N12" s="53" t="n">
        <v>2</v>
      </c>
      <c r="O12" s="58" t="n">
        <f aca="false">SUM(C12:N12)</f>
        <v>49</v>
      </c>
    </row>
    <row r="13" customFormat="false" ht="12.75" hidden="false" customHeight="false" outlineLevel="0" collapsed="false">
      <c r="A13" s="43" t="s">
        <v>29</v>
      </c>
      <c r="B13" s="36" t="s">
        <v>30</v>
      </c>
      <c r="C13" s="44"/>
      <c r="D13" s="52"/>
      <c r="E13" s="53"/>
      <c r="F13" s="54"/>
      <c r="G13" s="55"/>
      <c r="H13" s="56"/>
      <c r="I13" s="52"/>
      <c r="J13" s="57" t="n">
        <v>2</v>
      </c>
      <c r="K13" s="52" t="n">
        <v>6</v>
      </c>
      <c r="L13" s="53" t="n">
        <v>7</v>
      </c>
      <c r="M13" s="50"/>
      <c r="N13" s="53" t="n">
        <v>13</v>
      </c>
      <c r="O13" s="58" t="n">
        <f aca="false">SUM(C13:N13)</f>
        <v>28</v>
      </c>
    </row>
    <row r="14" customFormat="false" ht="12.75" hidden="false" customHeight="false" outlineLevel="0" collapsed="false">
      <c r="A14" s="43" t="s">
        <v>31</v>
      </c>
      <c r="B14" s="36" t="s">
        <v>32</v>
      </c>
      <c r="C14" s="44"/>
      <c r="D14" s="52"/>
      <c r="E14" s="53" t="n">
        <v>1</v>
      </c>
      <c r="F14" s="54" t="n">
        <v>1</v>
      </c>
      <c r="G14" s="55" t="n">
        <v>1</v>
      </c>
      <c r="H14" s="56" t="n">
        <v>2</v>
      </c>
      <c r="I14" s="52" t="n">
        <v>2</v>
      </c>
      <c r="J14" s="57" t="n">
        <v>3</v>
      </c>
      <c r="K14" s="52" t="n">
        <v>8</v>
      </c>
      <c r="L14" s="53" t="n">
        <v>3</v>
      </c>
      <c r="M14" s="50"/>
      <c r="N14" s="53" t="n">
        <v>5</v>
      </c>
      <c r="O14" s="58" t="n">
        <f aca="false">SUM(C14:N14)</f>
        <v>26</v>
      </c>
    </row>
    <row r="15" customFormat="false" ht="12.75" hidden="false" customHeight="false" outlineLevel="0" collapsed="false">
      <c r="A15" s="43" t="s">
        <v>33</v>
      </c>
      <c r="B15" s="36" t="s">
        <v>34</v>
      </c>
      <c r="C15" s="44"/>
      <c r="D15" s="52" t="n">
        <v>7</v>
      </c>
      <c r="E15" s="53"/>
      <c r="F15" s="54" t="n">
        <v>5</v>
      </c>
      <c r="G15" s="55" t="n">
        <v>1</v>
      </c>
      <c r="H15" s="56" t="n">
        <v>4</v>
      </c>
      <c r="I15" s="52"/>
      <c r="J15" s="57" t="n">
        <v>5</v>
      </c>
      <c r="K15" s="52" t="n">
        <v>2</v>
      </c>
      <c r="L15" s="53" t="n">
        <v>1</v>
      </c>
      <c r="M15" s="50" t="n">
        <v>1</v>
      </c>
      <c r="N15" s="53"/>
      <c r="O15" s="58" t="n">
        <f aca="false">SUM(C15:N15)</f>
        <v>26</v>
      </c>
    </row>
    <row r="16" customFormat="false" ht="12.75" hidden="false" customHeight="false" outlineLevel="0" collapsed="false">
      <c r="A16" s="51" t="s">
        <v>35</v>
      </c>
      <c r="B16" s="45" t="s">
        <v>36</v>
      </c>
      <c r="C16" s="44"/>
      <c r="D16" s="52"/>
      <c r="E16" s="53"/>
      <c r="F16" s="54"/>
      <c r="G16" s="55"/>
      <c r="H16" s="56"/>
      <c r="I16" s="52"/>
      <c r="J16" s="57"/>
      <c r="K16" s="52" t="n">
        <v>1</v>
      </c>
      <c r="L16" s="53" t="n">
        <v>1</v>
      </c>
      <c r="M16" s="50"/>
      <c r="N16" s="53" t="n">
        <v>12</v>
      </c>
      <c r="O16" s="58" t="n">
        <f aca="false">SUM(C16:N16)</f>
        <v>14</v>
      </c>
    </row>
    <row r="17" customFormat="false" ht="12.75" hidden="false" customHeight="false" outlineLevel="0" collapsed="false">
      <c r="A17" s="51" t="s">
        <v>37</v>
      </c>
      <c r="B17" s="45" t="s">
        <v>38</v>
      </c>
      <c r="C17" s="44"/>
      <c r="D17" s="52"/>
      <c r="E17" s="53" t="n">
        <v>1</v>
      </c>
      <c r="F17" s="54"/>
      <c r="G17" s="55" t="n">
        <v>2</v>
      </c>
      <c r="H17" s="56"/>
      <c r="I17" s="52" t="n">
        <v>2</v>
      </c>
      <c r="J17" s="57"/>
      <c r="K17" s="52" t="n">
        <v>7</v>
      </c>
      <c r="L17" s="53"/>
      <c r="M17" s="50"/>
      <c r="N17" s="53" t="n">
        <v>1</v>
      </c>
      <c r="O17" s="58" t="n">
        <f aca="false">SUM(C17:N17)</f>
        <v>13</v>
      </c>
    </row>
    <row r="18" customFormat="false" ht="12.75" hidden="false" customHeight="false" outlineLevel="0" collapsed="false">
      <c r="A18" s="43" t="s">
        <v>39</v>
      </c>
      <c r="B18" s="36" t="s">
        <v>40</v>
      </c>
      <c r="C18" s="44" t="n">
        <v>4</v>
      </c>
      <c r="D18" s="52"/>
      <c r="E18" s="53"/>
      <c r="F18" s="54" t="n">
        <v>2</v>
      </c>
      <c r="G18" s="55"/>
      <c r="H18" s="56"/>
      <c r="I18" s="52" t="n">
        <v>1</v>
      </c>
      <c r="J18" s="57" t="n">
        <v>1</v>
      </c>
      <c r="K18" s="52"/>
      <c r="L18" s="53"/>
      <c r="M18" s="50" t="n">
        <v>1</v>
      </c>
      <c r="N18" s="53"/>
      <c r="O18" s="58" t="n">
        <f aca="false">SUM(C18:N18)</f>
        <v>9</v>
      </c>
    </row>
    <row r="19" customFormat="false" ht="12.75" hidden="false" customHeight="false" outlineLevel="0" collapsed="false">
      <c r="A19" s="43" t="s">
        <v>41</v>
      </c>
      <c r="B19" s="36" t="s">
        <v>42</v>
      </c>
      <c r="C19" s="44" t="n">
        <v>1</v>
      </c>
      <c r="D19" s="52"/>
      <c r="E19" s="53"/>
      <c r="F19" s="54"/>
      <c r="G19" s="55"/>
      <c r="H19" s="56"/>
      <c r="I19" s="52"/>
      <c r="J19" s="57" t="n">
        <v>1</v>
      </c>
      <c r="K19" s="52"/>
      <c r="L19" s="53"/>
      <c r="M19" s="50" t="n">
        <v>2</v>
      </c>
      <c r="N19" s="53"/>
      <c r="O19" s="58" t="n">
        <f aca="false">SUM(C19:N19)</f>
        <v>4</v>
      </c>
    </row>
    <row r="20" customFormat="false" ht="12.75" hidden="false" customHeight="false" outlineLevel="0" collapsed="false">
      <c r="A20" s="51" t="s">
        <v>43</v>
      </c>
      <c r="B20" s="36" t="s">
        <v>44</v>
      </c>
      <c r="C20" s="44" t="n">
        <v>1</v>
      </c>
      <c r="D20" s="52" t="n">
        <v>2</v>
      </c>
      <c r="E20" s="53"/>
      <c r="F20" s="54"/>
      <c r="G20" s="55"/>
      <c r="H20" s="56"/>
      <c r="I20" s="52"/>
      <c r="J20" s="57"/>
      <c r="K20" s="52" t="n">
        <v>1</v>
      </c>
      <c r="L20" s="53"/>
      <c r="M20" s="50"/>
      <c r="N20" s="53"/>
      <c r="O20" s="58" t="n">
        <f aca="false">SUM(C20:N20)</f>
        <v>4</v>
      </c>
    </row>
    <row r="21" customFormat="false" ht="12.75" hidden="false" customHeight="false" outlineLevel="0" collapsed="false">
      <c r="A21" s="59" t="s">
        <v>45</v>
      </c>
      <c r="B21" s="60" t="s">
        <v>46</v>
      </c>
      <c r="C21" s="37"/>
      <c r="D21" s="45"/>
      <c r="E21" s="46"/>
      <c r="F21" s="47"/>
      <c r="G21" s="48"/>
      <c r="H21" s="49"/>
      <c r="I21" s="45"/>
      <c r="J21" s="50" t="n">
        <v>1</v>
      </c>
      <c r="K21" s="45" t="n">
        <v>1</v>
      </c>
      <c r="L21" s="46"/>
      <c r="M21" s="50" t="n">
        <v>1</v>
      </c>
      <c r="N21" s="46"/>
      <c r="O21" s="58" t="n">
        <f aca="false">SUM(C21:N21)</f>
        <v>3</v>
      </c>
    </row>
    <row r="22" customFormat="false" ht="12.75" hidden="false" customHeight="false" outlineLevel="0" collapsed="false">
      <c r="A22" s="51" t="s">
        <v>47</v>
      </c>
      <c r="B22" s="36" t="s">
        <v>48</v>
      </c>
      <c r="C22" s="44"/>
      <c r="D22" s="52"/>
      <c r="E22" s="53"/>
      <c r="F22" s="54"/>
      <c r="G22" s="55"/>
      <c r="H22" s="56"/>
      <c r="I22" s="52" t="n">
        <v>1</v>
      </c>
      <c r="J22" s="57"/>
      <c r="K22" s="52"/>
      <c r="L22" s="53" t="n">
        <v>1</v>
      </c>
      <c r="M22" s="50"/>
      <c r="N22" s="53"/>
      <c r="O22" s="58" t="n">
        <f aca="false">SUM(C22:N22)</f>
        <v>2</v>
      </c>
    </row>
    <row r="23" customFormat="false" ht="12.75" hidden="false" customHeight="false" outlineLevel="0" collapsed="false">
      <c r="A23" s="59" t="s">
        <v>49</v>
      </c>
      <c r="B23" s="60" t="s">
        <v>50</v>
      </c>
      <c r="C23" s="37"/>
      <c r="D23" s="45"/>
      <c r="E23" s="46" t="n">
        <v>1</v>
      </c>
      <c r="F23" s="47" t="n">
        <v>1</v>
      </c>
      <c r="G23" s="48"/>
      <c r="H23" s="49"/>
      <c r="I23" s="45"/>
      <c r="J23" s="61"/>
      <c r="K23" s="45" t="n">
        <v>1</v>
      </c>
      <c r="L23" s="46"/>
      <c r="M23" s="50"/>
      <c r="N23" s="46"/>
      <c r="O23" s="58" t="n">
        <f aca="false">SUM(C23:N23)</f>
        <v>3</v>
      </c>
    </row>
    <row r="24" customFormat="false" ht="12.75" hidden="false" customHeight="false" outlineLevel="0" collapsed="false">
      <c r="A24" s="62" t="s">
        <v>51</v>
      </c>
      <c r="B24" s="63" t="s">
        <v>52</v>
      </c>
      <c r="C24" s="37"/>
      <c r="D24" s="45"/>
      <c r="E24" s="46"/>
      <c r="F24" s="47"/>
      <c r="G24" s="48"/>
      <c r="H24" s="49"/>
      <c r="I24" s="45"/>
      <c r="J24" s="61"/>
      <c r="K24" s="45"/>
      <c r="L24" s="46"/>
      <c r="M24" s="50"/>
      <c r="N24" s="45" t="n">
        <v>2</v>
      </c>
      <c r="O24" s="58" t="n">
        <f aca="false">SUM(C24:N24)</f>
        <v>2</v>
      </c>
    </row>
    <row r="25" customFormat="false" ht="12.75" hidden="false" customHeight="false" outlineLevel="0" collapsed="false">
      <c r="A25" s="64" t="s">
        <v>53</v>
      </c>
      <c r="B25" s="65" t="s">
        <v>54</v>
      </c>
      <c r="C25" s="66"/>
      <c r="D25" s="67"/>
      <c r="E25" s="68"/>
      <c r="F25" s="69"/>
      <c r="G25" s="70"/>
      <c r="H25" s="71"/>
      <c r="I25" s="67"/>
      <c r="J25" s="72"/>
      <c r="K25" s="67" t="n">
        <v>1</v>
      </c>
      <c r="L25" s="68"/>
      <c r="M25" s="73"/>
      <c r="N25" s="67"/>
      <c r="O25" s="58" t="n">
        <f aca="false">SUM(C25:N25)</f>
        <v>1</v>
      </c>
    </row>
    <row r="26" customFormat="false" ht="12.75" hidden="false" customHeight="false" outlineLevel="0" collapsed="false">
      <c r="A26" s="64" t="s">
        <v>55</v>
      </c>
      <c r="B26" s="65" t="s">
        <v>56</v>
      </c>
      <c r="C26" s="66"/>
      <c r="D26" s="67"/>
      <c r="E26" s="68"/>
      <c r="F26" s="69"/>
      <c r="G26" s="70"/>
      <c r="H26" s="71"/>
      <c r="I26" s="67"/>
      <c r="J26" s="72" t="n">
        <v>1</v>
      </c>
      <c r="K26" s="67"/>
      <c r="L26" s="68"/>
      <c r="M26" s="73"/>
      <c r="N26" s="67"/>
      <c r="O26" s="58" t="n">
        <f aca="false">SUM(C26:N26)</f>
        <v>1</v>
      </c>
    </row>
    <row r="27" customFormat="false" ht="12.75" hidden="false" customHeight="false" outlineLevel="0" collapsed="false">
      <c r="A27" s="74" t="s">
        <v>57</v>
      </c>
      <c r="B27" s="75" t="s">
        <v>58</v>
      </c>
      <c r="C27" s="66"/>
      <c r="D27" s="76"/>
      <c r="E27" s="77"/>
      <c r="F27" s="78"/>
      <c r="G27" s="79"/>
      <c r="H27" s="80"/>
      <c r="I27" s="76"/>
      <c r="J27" s="81"/>
      <c r="K27" s="76"/>
      <c r="L27" s="77"/>
      <c r="M27" s="73" t="n">
        <v>1</v>
      </c>
      <c r="N27" s="76"/>
      <c r="O27" s="58" t="n">
        <f aca="false">SUM(C27:N27)</f>
        <v>1</v>
      </c>
    </row>
    <row r="28" customFormat="false" ht="12.75" hidden="false" customHeight="false" outlineLevel="0" collapsed="false">
      <c r="A28" s="74" t="s">
        <v>59</v>
      </c>
      <c r="B28" s="75" t="s">
        <v>60</v>
      </c>
      <c r="C28" s="66"/>
      <c r="D28" s="76"/>
      <c r="E28" s="77"/>
      <c r="F28" s="78"/>
      <c r="G28" s="79"/>
      <c r="H28" s="80" t="n">
        <v>2</v>
      </c>
      <c r="I28" s="76"/>
      <c r="J28" s="81" t="n">
        <v>1</v>
      </c>
      <c r="K28" s="76"/>
      <c r="L28" s="77"/>
      <c r="M28" s="73"/>
      <c r="N28" s="76"/>
      <c r="O28" s="58" t="n">
        <f aca="false">SUM(C28:N28)</f>
        <v>3</v>
      </c>
    </row>
    <row r="29" customFormat="false" ht="12.75" hidden="false" customHeight="false" outlineLevel="0" collapsed="false">
      <c r="A29" s="74" t="s">
        <v>61</v>
      </c>
      <c r="B29" s="75" t="s">
        <v>62</v>
      </c>
      <c r="C29" s="66"/>
      <c r="D29" s="76"/>
      <c r="E29" s="77"/>
      <c r="F29" s="78"/>
      <c r="G29" s="79"/>
      <c r="H29" s="80"/>
      <c r="I29" s="76"/>
      <c r="J29" s="81"/>
      <c r="K29" s="76"/>
      <c r="L29" s="77"/>
      <c r="M29" s="73" t="n">
        <v>1</v>
      </c>
      <c r="N29" s="76"/>
      <c r="O29" s="58" t="n">
        <f aca="false">SUM(C29:N29)</f>
        <v>1</v>
      </c>
    </row>
    <row r="30" customFormat="false" ht="13.5" hidden="false" customHeight="false" outlineLevel="0" collapsed="false">
      <c r="A30" s="74" t="s">
        <v>63</v>
      </c>
      <c r="B30" s="75" t="s">
        <v>64</v>
      </c>
      <c r="C30" s="82"/>
      <c r="D30" s="83" t="n">
        <v>1</v>
      </c>
      <c r="E30" s="84"/>
      <c r="F30" s="85"/>
      <c r="G30" s="86"/>
      <c r="H30" s="87"/>
      <c r="I30" s="83"/>
      <c r="J30" s="88"/>
      <c r="K30" s="83"/>
      <c r="L30" s="84"/>
      <c r="M30" s="89"/>
      <c r="N30" s="83"/>
      <c r="O30" s="58" t="n">
        <f aca="false">SUM(C30:N30)</f>
        <v>1</v>
      </c>
    </row>
    <row r="31" customFormat="false" ht="13.5" hidden="false" customHeight="false" outlineLevel="0" collapsed="false">
      <c r="A31" s="90" t="s">
        <v>65</v>
      </c>
      <c r="B31" s="91"/>
      <c r="C31" s="92" t="n">
        <f aca="false">SUM(C11:C30)</f>
        <v>6</v>
      </c>
      <c r="D31" s="93" t="n">
        <f aca="false">SUM(D11:D30)</f>
        <v>40</v>
      </c>
      <c r="E31" s="94" t="n">
        <f aca="false">SUM(E11:E30)</f>
        <v>7</v>
      </c>
      <c r="F31" s="95" t="n">
        <f aca="false">SUM(F11:F30)</f>
        <v>15</v>
      </c>
      <c r="G31" s="96" t="n">
        <f aca="false">SUM(G11:G30)</f>
        <v>35</v>
      </c>
      <c r="H31" s="97" t="n">
        <f aca="false">SUM(H11:H30)</f>
        <v>17</v>
      </c>
      <c r="I31" s="98" t="n">
        <f aca="false">SUM(I11:I30)</f>
        <v>22</v>
      </c>
      <c r="J31" s="99" t="n">
        <f aca="false">SUM(J11:J30)</f>
        <v>38</v>
      </c>
      <c r="K31" s="99" t="n">
        <f aca="false">SUM(K11:K30)</f>
        <v>52</v>
      </c>
      <c r="L31" s="99" t="n">
        <f aca="false">SUM(L11:L30)</f>
        <v>34</v>
      </c>
      <c r="M31" s="92" t="n">
        <f aca="false">SUM(M11:M30)</f>
        <v>7</v>
      </c>
      <c r="N31" s="99" t="n">
        <f aca="false">SUM(N11:N30)</f>
        <v>57</v>
      </c>
      <c r="O31" s="100" t="n">
        <f aca="false">SUM(C31:N31)</f>
        <v>330</v>
      </c>
    </row>
    <row r="32" customFormat="false" ht="13.5" hidden="false" customHeight="false" outlineLevel="0" collapsed="false">
      <c r="A32" s="101" t="s">
        <v>66</v>
      </c>
      <c r="B32" s="21"/>
      <c r="C32" s="102"/>
      <c r="D32" s="103" t="n">
        <f aca="false">SUM(C31:D31)</f>
        <v>46</v>
      </c>
      <c r="E32" s="104" t="n">
        <f aca="false">SUM(E31:F31)</f>
        <v>22</v>
      </c>
      <c r="F32" s="104"/>
      <c r="G32" s="105" t="n">
        <v>35</v>
      </c>
      <c r="H32" s="106" t="n">
        <f aca="false">SUM(H31:I31)</f>
        <v>39</v>
      </c>
      <c r="I32" s="106"/>
      <c r="J32" s="107"/>
      <c r="K32" s="108" t="n">
        <f aca="false">SUM(J31:K31)</f>
        <v>90</v>
      </c>
      <c r="L32" s="109" t="n">
        <f aca="false">SUM(L31:L31)</f>
        <v>34</v>
      </c>
      <c r="M32" s="110"/>
      <c r="N32" s="109" t="n">
        <f aca="false">SUM(M31:N31)</f>
        <v>64</v>
      </c>
      <c r="O32" s="111"/>
    </row>
    <row r="34" customFormat="false" ht="12.75" hidden="false" customHeight="false" outlineLevel="0" collapsed="false">
      <c r="A34" s="112" t="s">
        <v>67</v>
      </c>
    </row>
    <row r="35" customFormat="false" ht="12.75" hidden="false" customHeight="false" outlineLevel="0" collapsed="false">
      <c r="A35" s="113" t="s">
        <v>68</v>
      </c>
    </row>
  </sheetData>
  <mergeCells count="2">
    <mergeCell ref="E32:F32"/>
    <mergeCell ref="H32:I32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14"/>
    <col collapsed="false" customWidth="true" hidden="false" outlineLevel="0" max="14" min="3" style="0" width="7.7"/>
    <col collapsed="false" customWidth="true" hidden="false" outlineLevel="0" max="16" min="15" style="0" width="11.7"/>
  </cols>
  <sheetData>
    <row r="1" customFormat="false" ht="12.75" hidden="false" customHeight="false" outlineLevel="0" collapsed="false">
      <c r="A1" s="114" t="s">
        <v>69</v>
      </c>
    </row>
    <row r="2" customFormat="false" ht="15.75" hidden="false" customHeight="false" outlineLevel="0" collapsed="false">
      <c r="A2" s="4" t="s">
        <v>70</v>
      </c>
      <c r="B2" s="4"/>
      <c r="C2" s="4"/>
      <c r="J2" s="1"/>
    </row>
    <row r="3" customFormat="false" ht="15.75" hidden="false" customHeight="false" outlineLevel="0" collapsed="false">
      <c r="A3" s="4" t="s">
        <v>2</v>
      </c>
      <c r="B3" s="4"/>
      <c r="C3" s="4"/>
    </row>
    <row r="5" customFormat="false" ht="13.5" hidden="false" customHeight="false" outlineLevel="0" collapsed="false">
      <c r="A5" s="0" t="s">
        <v>3</v>
      </c>
      <c r="O5" s="7"/>
    </row>
    <row r="6" customFormat="false" ht="12.75" hidden="false" customHeight="false" outlineLevel="0" collapsed="false">
      <c r="B6" s="0" t="s">
        <v>4</v>
      </c>
      <c r="C6" s="11" t="s">
        <v>5</v>
      </c>
      <c r="D6" s="12" t="s">
        <v>6</v>
      </c>
      <c r="E6" s="11" t="s">
        <v>8</v>
      </c>
      <c r="F6" s="115" t="s">
        <v>7</v>
      </c>
      <c r="G6" s="12" t="s">
        <v>9</v>
      </c>
      <c r="H6" s="11" t="s">
        <v>10</v>
      </c>
      <c r="I6" s="13" t="s">
        <v>10</v>
      </c>
      <c r="J6" s="17" t="s">
        <v>11</v>
      </c>
      <c r="K6" s="12" t="s">
        <v>11</v>
      </c>
      <c r="L6" s="13" t="s">
        <v>12</v>
      </c>
      <c r="M6" s="17" t="s">
        <v>13</v>
      </c>
      <c r="N6" s="18" t="n">
        <v>42093</v>
      </c>
      <c r="O6" s="116" t="s">
        <v>14</v>
      </c>
    </row>
    <row r="7" customFormat="false" ht="12.75" hidden="false" customHeight="false" outlineLevel="0" collapsed="false">
      <c r="A7" s="43"/>
      <c r="B7" s="117" t="s">
        <v>15</v>
      </c>
      <c r="C7" s="22" t="s">
        <v>16</v>
      </c>
      <c r="D7" s="23" t="s">
        <v>17</v>
      </c>
      <c r="E7" s="118" t="s">
        <v>16</v>
      </c>
      <c r="F7" s="119" t="s">
        <v>17</v>
      </c>
      <c r="G7" s="28" t="s">
        <v>17</v>
      </c>
      <c r="H7" s="22" t="s">
        <v>16</v>
      </c>
      <c r="I7" s="39" t="s">
        <v>17</v>
      </c>
      <c r="J7" s="29" t="s">
        <v>16</v>
      </c>
      <c r="K7" s="30" t="s">
        <v>17</v>
      </c>
      <c r="L7" s="31" t="s">
        <v>17</v>
      </c>
      <c r="M7" s="32" t="s">
        <v>16</v>
      </c>
      <c r="N7" s="120" t="s">
        <v>17</v>
      </c>
      <c r="O7" s="121" t="s">
        <v>18</v>
      </c>
    </row>
    <row r="8" customFormat="false" ht="12.75" hidden="false" customHeight="false" outlineLevel="0" collapsed="false">
      <c r="A8" s="43" t="s">
        <v>19</v>
      </c>
      <c r="B8" s="117" t="s">
        <v>20</v>
      </c>
      <c r="C8" s="37" t="s">
        <v>21</v>
      </c>
      <c r="D8" s="38" t="s">
        <v>22</v>
      </c>
      <c r="E8" s="22" t="s">
        <v>21</v>
      </c>
      <c r="F8" s="122" t="s">
        <v>22</v>
      </c>
      <c r="G8" s="28" t="s">
        <v>22</v>
      </c>
      <c r="H8" s="22" t="s">
        <v>21</v>
      </c>
      <c r="I8" s="39" t="s">
        <v>22</v>
      </c>
      <c r="J8" s="32" t="s">
        <v>21</v>
      </c>
      <c r="K8" s="38" t="s">
        <v>22</v>
      </c>
      <c r="L8" s="39" t="s">
        <v>22</v>
      </c>
      <c r="M8" s="40" t="s">
        <v>21</v>
      </c>
      <c r="N8" s="38" t="s">
        <v>22</v>
      </c>
      <c r="O8" s="123"/>
    </row>
    <row r="9" customFormat="false" ht="12.75" hidden="false" customHeight="false" outlineLevel="0" collapsed="false">
      <c r="A9" s="43" t="s">
        <v>23</v>
      </c>
      <c r="B9" s="117" t="s">
        <v>24</v>
      </c>
      <c r="C9" s="49"/>
      <c r="D9" s="45"/>
      <c r="E9" s="44"/>
      <c r="F9" s="124"/>
      <c r="G9" s="45"/>
      <c r="H9" s="125"/>
      <c r="I9" s="126"/>
      <c r="J9" s="127"/>
      <c r="K9" s="128"/>
      <c r="L9" s="46"/>
      <c r="M9" s="50"/>
      <c r="N9" s="45"/>
      <c r="O9" s="129"/>
    </row>
    <row r="10" customFormat="false" ht="12.75" hidden="false" customHeight="false" outlineLevel="0" collapsed="false">
      <c r="A10" s="43"/>
      <c r="B10" s="117"/>
      <c r="C10" s="49"/>
      <c r="D10" s="45"/>
      <c r="E10" s="44"/>
      <c r="F10" s="124"/>
      <c r="G10" s="45"/>
      <c r="H10" s="44"/>
      <c r="I10" s="46"/>
      <c r="J10" s="50"/>
      <c r="K10" s="45"/>
      <c r="L10" s="46"/>
      <c r="M10" s="50"/>
      <c r="N10" s="45"/>
      <c r="O10" s="129"/>
    </row>
    <row r="11" customFormat="false" ht="12.75" hidden="false" customHeight="false" outlineLevel="0" collapsed="false">
      <c r="A11" s="59" t="s">
        <v>27</v>
      </c>
      <c r="B11" s="117" t="s">
        <v>28</v>
      </c>
      <c r="C11" s="49"/>
      <c r="D11" s="45" t="n">
        <v>1</v>
      </c>
      <c r="E11" s="44" t="n">
        <v>1</v>
      </c>
      <c r="F11" s="124" t="n">
        <v>1</v>
      </c>
      <c r="G11" s="45" t="n">
        <v>2</v>
      </c>
      <c r="H11" s="44" t="n">
        <v>1</v>
      </c>
      <c r="I11" s="46" t="n">
        <v>6</v>
      </c>
      <c r="J11" s="50"/>
      <c r="K11" s="45" t="n">
        <v>4</v>
      </c>
      <c r="L11" s="46" t="n">
        <v>2</v>
      </c>
      <c r="M11" s="50" t="n">
        <v>1</v>
      </c>
      <c r="N11" s="45" t="n">
        <v>4</v>
      </c>
      <c r="O11" s="130" t="n">
        <f aca="false">SUM(C11:N11)</f>
        <v>23</v>
      </c>
    </row>
    <row r="12" customFormat="false" ht="12.75" hidden="false" customHeight="false" outlineLevel="0" collapsed="false">
      <c r="A12" s="43" t="s">
        <v>33</v>
      </c>
      <c r="B12" s="117" t="s">
        <v>34</v>
      </c>
      <c r="C12" s="49"/>
      <c r="D12" s="45"/>
      <c r="E12" s="44"/>
      <c r="F12" s="124" t="n">
        <v>2</v>
      </c>
      <c r="G12" s="45"/>
      <c r="H12" s="44"/>
      <c r="I12" s="46"/>
      <c r="J12" s="50" t="n">
        <v>4</v>
      </c>
      <c r="K12" s="45" t="n">
        <v>4</v>
      </c>
      <c r="L12" s="46" t="n">
        <v>3</v>
      </c>
      <c r="M12" s="50" t="n">
        <v>1</v>
      </c>
      <c r="N12" s="45" t="n">
        <v>4</v>
      </c>
      <c r="O12" s="130" t="n">
        <f aca="false">SUM(C12:N12)</f>
        <v>18</v>
      </c>
    </row>
    <row r="13" customFormat="false" ht="12.75" hidden="false" customHeight="false" outlineLevel="0" collapsed="false">
      <c r="A13" s="51" t="s">
        <v>25</v>
      </c>
      <c r="B13" s="131" t="s">
        <v>26</v>
      </c>
      <c r="C13" s="49"/>
      <c r="D13" s="45" t="n">
        <v>2</v>
      </c>
      <c r="E13" s="44"/>
      <c r="F13" s="124"/>
      <c r="G13" s="45" t="n">
        <v>1</v>
      </c>
      <c r="H13" s="44"/>
      <c r="I13" s="46" t="n">
        <v>1</v>
      </c>
      <c r="J13" s="50"/>
      <c r="K13" s="45" t="n">
        <v>1</v>
      </c>
      <c r="L13" s="46" t="n">
        <v>1</v>
      </c>
      <c r="M13" s="50"/>
      <c r="N13" s="45" t="n">
        <v>2</v>
      </c>
      <c r="O13" s="130" t="n">
        <f aca="false">SUM(C13:N13)</f>
        <v>8</v>
      </c>
    </row>
    <row r="14" customFormat="false" ht="12.75" hidden="false" customHeight="false" outlineLevel="0" collapsed="false">
      <c r="A14" s="51" t="s">
        <v>37</v>
      </c>
      <c r="B14" s="131" t="s">
        <v>38</v>
      </c>
      <c r="C14" s="49"/>
      <c r="D14" s="45"/>
      <c r="E14" s="44"/>
      <c r="F14" s="124" t="n">
        <v>1</v>
      </c>
      <c r="G14" s="45" t="n">
        <v>1</v>
      </c>
      <c r="H14" s="44"/>
      <c r="I14" s="46" t="n">
        <v>2</v>
      </c>
      <c r="J14" s="50"/>
      <c r="K14" s="45" t="n">
        <v>2</v>
      </c>
      <c r="L14" s="46"/>
      <c r="M14" s="50"/>
      <c r="N14" s="45" t="n">
        <v>1</v>
      </c>
      <c r="O14" s="130" t="n">
        <f aca="false">SUM(C14:N14)</f>
        <v>7</v>
      </c>
    </row>
    <row r="15" customFormat="false" ht="12.75" hidden="false" customHeight="false" outlineLevel="0" collapsed="false">
      <c r="A15" s="59" t="s">
        <v>41</v>
      </c>
      <c r="B15" s="62" t="s">
        <v>42</v>
      </c>
      <c r="C15" s="49"/>
      <c r="D15" s="45"/>
      <c r="E15" s="44"/>
      <c r="F15" s="124"/>
      <c r="G15" s="45"/>
      <c r="H15" s="44"/>
      <c r="I15" s="46"/>
      <c r="J15" s="50"/>
      <c r="K15" s="45" t="n">
        <v>1</v>
      </c>
      <c r="L15" s="46" t="n">
        <v>2</v>
      </c>
      <c r="M15" s="50"/>
      <c r="N15" s="45" t="n">
        <v>1</v>
      </c>
      <c r="O15" s="130" t="n">
        <f aca="false">SUM(C15:N15)</f>
        <v>4</v>
      </c>
    </row>
    <row r="16" customFormat="false" ht="12.75" hidden="false" customHeight="false" outlineLevel="0" collapsed="false">
      <c r="A16" s="43" t="s">
        <v>39</v>
      </c>
      <c r="B16" s="117" t="s">
        <v>40</v>
      </c>
      <c r="C16" s="132"/>
      <c r="D16" s="76"/>
      <c r="E16" s="133"/>
      <c r="F16" s="134"/>
      <c r="G16" s="45" t="n">
        <v>1</v>
      </c>
      <c r="H16" s="133"/>
      <c r="I16" s="77" t="n">
        <v>1</v>
      </c>
      <c r="J16" s="73"/>
      <c r="K16" s="45"/>
      <c r="L16" s="77"/>
      <c r="M16" s="73"/>
      <c r="N16" s="76"/>
      <c r="O16" s="130" t="n">
        <f aca="false">SUM(C16:N16)</f>
        <v>2</v>
      </c>
    </row>
    <row r="17" customFormat="false" ht="12.75" hidden="false" customHeight="false" outlineLevel="0" collapsed="false">
      <c r="A17" s="59" t="s">
        <v>35</v>
      </c>
      <c r="B17" s="117" t="s">
        <v>36</v>
      </c>
      <c r="C17" s="49"/>
      <c r="D17" s="45"/>
      <c r="E17" s="44"/>
      <c r="F17" s="124"/>
      <c r="G17" s="45"/>
      <c r="H17" s="44"/>
      <c r="I17" s="46" t="n">
        <v>1</v>
      </c>
      <c r="J17" s="50" t="n">
        <v>1</v>
      </c>
      <c r="K17" s="45"/>
      <c r="L17" s="46"/>
      <c r="M17" s="50"/>
      <c r="N17" s="45"/>
      <c r="O17" s="130" t="n">
        <f aca="false">SUM(C17:N17)</f>
        <v>2</v>
      </c>
    </row>
    <row r="18" customFormat="false" ht="12.75" hidden="false" customHeight="false" outlineLevel="0" collapsed="false">
      <c r="A18" s="62" t="s">
        <v>29</v>
      </c>
      <c r="B18" s="135" t="s">
        <v>30</v>
      </c>
      <c r="C18" s="80"/>
      <c r="D18" s="76"/>
      <c r="E18" s="133"/>
      <c r="F18" s="134"/>
      <c r="G18" s="76"/>
      <c r="H18" s="133"/>
      <c r="I18" s="77"/>
      <c r="J18" s="73" t="n">
        <v>2</v>
      </c>
      <c r="K18" s="134"/>
      <c r="L18" s="77"/>
      <c r="M18" s="73"/>
      <c r="N18" s="76"/>
      <c r="O18" s="130" t="n">
        <f aca="false">SUM(C18:N18)</f>
        <v>2</v>
      </c>
    </row>
    <row r="19" customFormat="false" ht="12.75" hidden="false" customHeight="false" outlineLevel="0" collapsed="false">
      <c r="A19" s="62" t="s">
        <v>59</v>
      </c>
      <c r="B19" s="135" t="s">
        <v>60</v>
      </c>
      <c r="C19" s="133"/>
      <c r="D19" s="77" t="n">
        <v>1</v>
      </c>
      <c r="E19" s="133"/>
      <c r="F19" s="134"/>
      <c r="G19" s="136"/>
      <c r="H19" s="133"/>
      <c r="I19" s="134" t="n">
        <v>1</v>
      </c>
      <c r="J19" s="79"/>
      <c r="K19" s="76"/>
      <c r="L19" s="77"/>
      <c r="M19" s="73"/>
      <c r="N19" s="77"/>
      <c r="O19" s="130" t="n">
        <f aca="false">SUM(C19:N19)</f>
        <v>2</v>
      </c>
    </row>
    <row r="20" customFormat="false" ht="12.75" hidden="false" customHeight="false" outlineLevel="0" collapsed="false">
      <c r="A20" s="62" t="s">
        <v>63</v>
      </c>
      <c r="B20" s="135" t="s">
        <v>64</v>
      </c>
      <c r="C20" s="133"/>
      <c r="D20" s="77"/>
      <c r="E20" s="133"/>
      <c r="F20" s="134"/>
      <c r="G20" s="136"/>
      <c r="H20" s="133"/>
      <c r="I20" s="134"/>
      <c r="J20" s="79"/>
      <c r="K20" s="76"/>
      <c r="L20" s="77"/>
      <c r="M20" s="73"/>
      <c r="N20" s="77" t="n">
        <v>1</v>
      </c>
      <c r="O20" s="130" t="n">
        <f aca="false">SUM(C20:N20)</f>
        <v>1</v>
      </c>
    </row>
    <row r="21" customFormat="false" ht="13.5" hidden="false" customHeight="false" outlineLevel="0" collapsed="false">
      <c r="A21" s="62" t="s">
        <v>47</v>
      </c>
      <c r="B21" s="135" t="s">
        <v>48</v>
      </c>
      <c r="C21" s="137"/>
      <c r="D21" s="84"/>
      <c r="E21" s="137"/>
      <c r="F21" s="138"/>
      <c r="G21" s="139"/>
      <c r="H21" s="137"/>
      <c r="I21" s="138"/>
      <c r="J21" s="86"/>
      <c r="K21" s="83"/>
      <c r="L21" s="84" t="n">
        <v>1</v>
      </c>
      <c r="M21" s="89"/>
      <c r="N21" s="84"/>
      <c r="O21" s="130" t="n">
        <f aca="false">SUM(C21:N21)</f>
        <v>1</v>
      </c>
    </row>
    <row r="22" customFormat="false" ht="13.5" hidden="false" customHeight="false" outlineLevel="0" collapsed="false">
      <c r="A22" s="140" t="s">
        <v>65</v>
      </c>
      <c r="B22" s="140"/>
      <c r="C22" s="141" t="n">
        <f aca="false">SUM(C11:C21)</f>
        <v>0</v>
      </c>
      <c r="D22" s="141" t="n">
        <f aca="false">SUM(D11:D21)</f>
        <v>4</v>
      </c>
      <c r="E22" s="141" t="n">
        <f aca="false">SUM(E11:E21)</f>
        <v>1</v>
      </c>
      <c r="F22" s="141" t="n">
        <f aca="false">SUM(F11:F21)</f>
        <v>4</v>
      </c>
      <c r="G22" s="142" t="n">
        <f aca="false">SUM(G11:G21)</f>
        <v>5</v>
      </c>
      <c r="H22" s="143" t="n">
        <f aca="false">SUM(H11:H21)</f>
        <v>1</v>
      </c>
      <c r="I22" s="144" t="n">
        <f aca="false">SUM(I11:I21)</f>
        <v>12</v>
      </c>
      <c r="J22" s="141" t="n">
        <f aca="false">SUM(J11:J21)</f>
        <v>7</v>
      </c>
      <c r="K22" s="145" t="n">
        <f aca="false">SUM(K11:K21)</f>
        <v>12</v>
      </c>
      <c r="L22" s="141" t="n">
        <f aca="false">SUM(L11:L21)</f>
        <v>9</v>
      </c>
      <c r="M22" s="141" t="n">
        <f aca="false">SUM(M11:M21)</f>
        <v>2</v>
      </c>
      <c r="N22" s="145" t="n">
        <f aca="false">SUM(N11:N21)</f>
        <v>13</v>
      </c>
      <c r="O22" s="146" t="n">
        <f aca="false">SUM(C22:N22)</f>
        <v>70</v>
      </c>
    </row>
    <row r="23" customFormat="false" ht="13.5" hidden="false" customHeight="false" outlineLevel="0" collapsed="false">
      <c r="A23" s="101" t="s">
        <v>66</v>
      </c>
      <c r="B23" s="147"/>
      <c r="C23" s="102"/>
      <c r="D23" s="108" t="n">
        <f aca="false">SUM(C22:D22)</f>
        <v>4</v>
      </c>
      <c r="E23" s="148"/>
      <c r="F23" s="103" t="n">
        <f aca="false">SUM(E22+F22)</f>
        <v>5</v>
      </c>
      <c r="G23" s="149" t="n">
        <v>5</v>
      </c>
      <c r="H23" s="150"/>
      <c r="I23" s="103" t="n">
        <f aca="false">SUM(H22+I22)</f>
        <v>13</v>
      </c>
      <c r="J23" s="151" t="n">
        <f aca="false">SUM(J22:K22)</f>
        <v>19</v>
      </c>
      <c r="K23" s="151"/>
      <c r="L23" s="110" t="n">
        <f aca="false">SUM(L22:L22)</f>
        <v>9</v>
      </c>
      <c r="M23" s="151" t="n">
        <f aca="false">SUM(M22:N22)</f>
        <v>15</v>
      </c>
      <c r="N23" s="151"/>
      <c r="O23" s="142"/>
    </row>
    <row r="25" customFormat="false" ht="12.75" hidden="false" customHeight="false" outlineLevel="0" collapsed="false">
      <c r="A25" s="112" t="s">
        <v>67</v>
      </c>
      <c r="F25" s="2"/>
    </row>
    <row r="26" customFormat="false" ht="12.75" hidden="false" customHeight="false" outlineLevel="0" collapsed="false">
      <c r="A26" s="113" t="s">
        <v>68</v>
      </c>
    </row>
  </sheetData>
  <mergeCells count="3">
    <mergeCell ref="A22:B22"/>
    <mergeCell ref="J23:K23"/>
    <mergeCell ref="M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10" style="0" width="32.28"/>
  </cols>
  <sheetData>
    <row r="1" customFormat="false" ht="12.75" hidden="false" customHeight="false" outlineLevel="0" collapsed="false">
      <c r="A1" s="114" t="s">
        <v>71</v>
      </c>
      <c r="D1" s="152"/>
      <c r="F1" s="153"/>
      <c r="G1" s="152"/>
      <c r="I1" s="153"/>
    </row>
    <row r="2" customFormat="false" ht="15" hidden="false" customHeight="false" outlineLevel="0" collapsed="false">
      <c r="A2" s="154" t="s">
        <v>72</v>
      </c>
      <c r="B2" s="154"/>
      <c r="C2" s="154"/>
      <c r="D2" s="155"/>
      <c r="E2" s="154"/>
      <c r="F2" s="156"/>
      <c r="G2" s="155"/>
      <c r="H2" s="154"/>
      <c r="I2" s="156"/>
      <c r="J2" s="154"/>
    </row>
    <row r="3" customFormat="false" ht="12.75" hidden="false" customHeight="false" outlineLevel="0" collapsed="false">
      <c r="D3" s="152"/>
      <c r="F3" s="153"/>
      <c r="G3" s="152"/>
      <c r="I3" s="153"/>
    </row>
    <row r="4" customFormat="false" ht="12.75" hidden="false" customHeight="false" outlineLevel="0" collapsed="false">
      <c r="A4" s="157" t="s">
        <v>73</v>
      </c>
      <c r="B4" s="157" t="s">
        <v>23</v>
      </c>
      <c r="C4" s="157" t="s">
        <v>74</v>
      </c>
      <c r="D4" s="158" t="s">
        <v>4</v>
      </c>
      <c r="E4" s="157" t="s">
        <v>19</v>
      </c>
      <c r="F4" s="159" t="s">
        <v>75</v>
      </c>
      <c r="G4" s="158" t="s">
        <v>4</v>
      </c>
      <c r="H4" s="157" t="s">
        <v>19</v>
      </c>
      <c r="I4" s="159" t="s">
        <v>76</v>
      </c>
      <c r="J4" s="160" t="s">
        <v>77</v>
      </c>
    </row>
    <row r="5" customFormat="false" ht="12.75" hidden="false" customHeight="false" outlineLevel="0" collapsed="false">
      <c r="A5" s="161"/>
      <c r="B5" s="161"/>
      <c r="C5" s="161"/>
      <c r="D5" s="162" t="s">
        <v>78</v>
      </c>
      <c r="E5" s="161" t="s">
        <v>78</v>
      </c>
      <c r="F5" s="163"/>
      <c r="G5" s="162" t="s">
        <v>79</v>
      </c>
      <c r="H5" s="161" t="s">
        <v>79</v>
      </c>
      <c r="I5" s="163"/>
      <c r="J5" s="90"/>
    </row>
    <row r="6" customFormat="false" ht="12.75" hidden="false" customHeight="false" outlineLevel="0" collapsed="false">
      <c r="A6" s="164" t="n">
        <v>6130291</v>
      </c>
      <c r="B6" s="165" t="s">
        <v>33</v>
      </c>
      <c r="C6" s="165" t="s">
        <v>80</v>
      </c>
      <c r="D6" s="166" t="n">
        <v>39796</v>
      </c>
      <c r="E6" s="165" t="s">
        <v>81</v>
      </c>
      <c r="F6" s="167" t="s">
        <v>82</v>
      </c>
      <c r="G6" s="168" t="n">
        <v>39816</v>
      </c>
      <c r="H6" s="165" t="s">
        <v>81</v>
      </c>
      <c r="I6" s="167" t="s">
        <v>83</v>
      </c>
      <c r="J6" s="165" t="s">
        <v>84</v>
      </c>
    </row>
    <row r="7" customFormat="false" ht="12.75" hidden="false" customHeight="false" outlineLevel="0" collapsed="false">
      <c r="A7" s="169"/>
      <c r="B7" s="165"/>
      <c r="C7" s="165"/>
      <c r="D7" s="168"/>
      <c r="E7" s="165"/>
      <c r="F7" s="167"/>
      <c r="G7" s="168" t="n">
        <v>40209</v>
      </c>
      <c r="H7" s="165" t="s">
        <v>81</v>
      </c>
      <c r="I7" s="167" t="s">
        <v>85</v>
      </c>
      <c r="J7" s="165"/>
      <c r="K7" s="112" t="s">
        <v>86</v>
      </c>
    </row>
    <row r="8" customFormat="false" ht="12.75" hidden="false" customHeight="false" outlineLevel="0" collapsed="false">
      <c r="A8" s="169"/>
      <c r="B8" s="165"/>
      <c r="C8" s="165"/>
      <c r="D8" s="168"/>
      <c r="E8" s="165"/>
      <c r="F8" s="167"/>
      <c r="G8" s="168" t="n">
        <v>40223</v>
      </c>
      <c r="H8" s="165" t="s">
        <v>81</v>
      </c>
      <c r="I8" s="167" t="s">
        <v>85</v>
      </c>
      <c r="J8" s="165"/>
      <c r="K8" s="0" t="s">
        <v>87</v>
      </c>
    </row>
    <row r="9" customFormat="false" ht="12.75" hidden="false" customHeight="false" outlineLevel="0" collapsed="false">
      <c r="A9" s="169"/>
      <c r="B9" s="165"/>
      <c r="C9" s="165"/>
      <c r="D9" s="168"/>
      <c r="E9" s="165"/>
      <c r="F9" s="167"/>
      <c r="G9" s="168" t="n">
        <v>40265</v>
      </c>
      <c r="H9" s="165" t="s">
        <v>81</v>
      </c>
      <c r="I9" s="167" t="s">
        <v>85</v>
      </c>
      <c r="J9" s="165"/>
    </row>
    <row r="10" customFormat="false" ht="12.75" hidden="false" customHeight="false" outlineLevel="0" collapsed="false">
      <c r="A10" s="169"/>
      <c r="B10" s="165"/>
      <c r="C10" s="165"/>
      <c r="D10" s="168"/>
      <c r="E10" s="165"/>
      <c r="F10" s="167"/>
      <c r="G10" s="168" t="n">
        <v>40986</v>
      </c>
      <c r="H10" s="165" t="s">
        <v>81</v>
      </c>
      <c r="I10" s="167" t="s">
        <v>88</v>
      </c>
      <c r="J10" s="165"/>
      <c r="K10" s="112" t="s">
        <v>89</v>
      </c>
    </row>
    <row r="11" customFormat="false" ht="12.75" hidden="false" customHeight="false" outlineLevel="0" collapsed="false">
      <c r="A11" s="164"/>
      <c r="B11" s="164"/>
      <c r="C11" s="164"/>
      <c r="D11" s="170"/>
      <c r="E11" s="164"/>
      <c r="F11" s="171"/>
      <c r="G11" s="166" t="n">
        <v>41336</v>
      </c>
      <c r="H11" s="165" t="s">
        <v>81</v>
      </c>
      <c r="I11" s="172" t="s">
        <v>90</v>
      </c>
      <c r="J11" s="173"/>
      <c r="K11" s="0" t="s">
        <v>91</v>
      </c>
    </row>
    <row r="12" customFormat="false" ht="12.75" hidden="false" customHeight="false" outlineLevel="0" collapsed="false">
      <c r="A12" s="164"/>
      <c r="B12" s="164"/>
      <c r="C12" s="164"/>
      <c r="D12" s="170"/>
      <c r="E12" s="164"/>
      <c r="F12" s="171"/>
      <c r="G12" s="166" t="n">
        <v>41637</v>
      </c>
      <c r="H12" s="165" t="s">
        <v>81</v>
      </c>
      <c r="I12" s="172" t="s">
        <v>90</v>
      </c>
      <c r="J12" s="173"/>
    </row>
    <row r="13" customFormat="false" ht="12.75" hidden="false" customHeight="false" outlineLevel="0" collapsed="false">
      <c r="A13" s="164"/>
      <c r="B13" s="164"/>
      <c r="C13" s="164"/>
      <c r="D13" s="166"/>
      <c r="E13" s="164"/>
      <c r="F13" s="171"/>
      <c r="G13" s="166" t="n">
        <v>42091</v>
      </c>
      <c r="H13" s="165" t="s">
        <v>81</v>
      </c>
      <c r="I13" s="172" t="s">
        <v>92</v>
      </c>
      <c r="J13" s="173"/>
      <c r="K13" s="112" t="s">
        <v>93</v>
      </c>
    </row>
    <row r="14" customFormat="false" ht="12.75" hidden="false" customHeight="false" outlineLevel="0" collapsed="false">
      <c r="A14" s="174"/>
      <c r="B14" s="174"/>
      <c r="C14" s="174"/>
      <c r="D14" s="175"/>
      <c r="E14" s="174"/>
      <c r="F14" s="176"/>
      <c r="G14" s="175"/>
      <c r="H14" s="174"/>
      <c r="I14" s="176"/>
      <c r="J14" s="177"/>
      <c r="K14" s="112" t="s">
        <v>94</v>
      </c>
    </row>
    <row r="15" customFormat="false" ht="12.75" hidden="false" customHeight="false" outlineLevel="0" collapsed="false">
      <c r="A15" s="164" t="n">
        <v>6935789</v>
      </c>
      <c r="B15" s="164" t="s">
        <v>33</v>
      </c>
      <c r="C15" s="164" t="s">
        <v>80</v>
      </c>
      <c r="D15" s="166" t="n">
        <v>41252</v>
      </c>
      <c r="E15" s="165" t="s">
        <v>81</v>
      </c>
      <c r="F15" s="167" t="s">
        <v>82</v>
      </c>
      <c r="G15" s="166" t="n">
        <v>41274</v>
      </c>
      <c r="H15" s="165" t="s">
        <v>81</v>
      </c>
      <c r="I15" s="167" t="s">
        <v>82</v>
      </c>
      <c r="J15" s="165" t="s">
        <v>95</v>
      </c>
      <c r="K15" s="0" t="s">
        <v>96</v>
      </c>
    </row>
    <row r="16" customFormat="false" ht="12.75" hidden="false" customHeight="false" outlineLevel="0" collapsed="false">
      <c r="A16" s="164"/>
      <c r="B16" s="164"/>
      <c r="C16" s="164"/>
      <c r="D16" s="166"/>
      <c r="E16" s="164"/>
      <c r="F16" s="172"/>
      <c r="G16" s="166" t="n">
        <v>42067</v>
      </c>
      <c r="H16" s="165" t="s">
        <v>81</v>
      </c>
      <c r="I16" s="172" t="s">
        <v>97</v>
      </c>
      <c r="J16" s="173"/>
    </row>
    <row r="17" customFormat="false" ht="12.75" hidden="false" customHeight="false" outlineLevel="0" collapsed="false">
      <c r="A17" s="178"/>
      <c r="B17" s="178"/>
      <c r="C17" s="178"/>
      <c r="D17" s="179"/>
      <c r="E17" s="178"/>
      <c r="F17" s="180"/>
      <c r="G17" s="179"/>
      <c r="H17" s="178"/>
      <c r="I17" s="180"/>
      <c r="J17" s="181"/>
      <c r="K17" s="112" t="s">
        <v>98</v>
      </c>
    </row>
    <row r="18" customFormat="false" ht="12.75" hidden="false" customHeight="false" outlineLevel="0" collapsed="false">
      <c r="A18" s="164" t="n">
        <v>6935803</v>
      </c>
      <c r="B18" s="164" t="s">
        <v>33</v>
      </c>
      <c r="C18" s="164" t="s">
        <v>99</v>
      </c>
      <c r="D18" s="166" t="n">
        <v>41274</v>
      </c>
      <c r="E18" s="164" t="s">
        <v>81</v>
      </c>
      <c r="F18" s="172" t="s">
        <v>82</v>
      </c>
      <c r="G18" s="166" t="n">
        <v>41315</v>
      </c>
      <c r="H18" s="164" t="s">
        <v>81</v>
      </c>
      <c r="I18" s="172" t="s">
        <v>83</v>
      </c>
      <c r="J18" s="165" t="s">
        <v>100</v>
      </c>
      <c r="K18" s="112" t="s">
        <v>101</v>
      </c>
    </row>
    <row r="19" customFormat="false" ht="12.75" hidden="false" customHeight="false" outlineLevel="0" collapsed="false">
      <c r="A19" s="164"/>
      <c r="B19" s="164"/>
      <c r="C19" s="164"/>
      <c r="D19" s="166"/>
      <c r="E19" s="164"/>
      <c r="F19" s="172"/>
      <c r="G19" s="166" t="n">
        <v>41336</v>
      </c>
      <c r="H19" s="164" t="s">
        <v>81</v>
      </c>
      <c r="I19" s="172" t="s">
        <v>83</v>
      </c>
      <c r="J19" s="173"/>
      <c r="K19" s="0" t="s">
        <v>102</v>
      </c>
    </row>
    <row r="20" customFormat="false" ht="12.75" hidden="false" customHeight="false" outlineLevel="0" collapsed="false">
      <c r="A20" s="164"/>
      <c r="B20" s="164"/>
      <c r="C20" s="164"/>
      <c r="D20" s="166"/>
      <c r="E20" s="164"/>
      <c r="F20" s="172"/>
      <c r="G20" s="166" t="n">
        <v>41365</v>
      </c>
      <c r="H20" s="164" t="s">
        <v>81</v>
      </c>
      <c r="I20" s="172" t="s">
        <v>83</v>
      </c>
      <c r="J20" s="173"/>
    </row>
    <row r="21" customFormat="false" ht="12.75" hidden="false" customHeight="false" outlineLevel="0" collapsed="false">
      <c r="A21" s="164"/>
      <c r="B21" s="164"/>
      <c r="C21" s="164"/>
      <c r="D21" s="166"/>
      <c r="E21" s="164"/>
      <c r="F21" s="172"/>
      <c r="G21" s="166" t="n">
        <v>41616</v>
      </c>
      <c r="H21" s="164" t="s">
        <v>81</v>
      </c>
      <c r="I21" s="172" t="s">
        <v>83</v>
      </c>
      <c r="J21" s="173"/>
    </row>
    <row r="22" customFormat="false" ht="12.75" hidden="false" customHeight="false" outlineLevel="0" collapsed="false">
      <c r="A22" s="164"/>
      <c r="B22" s="164"/>
      <c r="C22" s="164"/>
      <c r="D22" s="166"/>
      <c r="E22" s="164"/>
      <c r="F22" s="172"/>
      <c r="G22" s="166" t="n">
        <v>41657</v>
      </c>
      <c r="H22" s="164" t="s">
        <v>81</v>
      </c>
      <c r="I22" s="172" t="s">
        <v>85</v>
      </c>
      <c r="J22" s="173"/>
    </row>
    <row r="23" customFormat="false" ht="12.75" hidden="false" customHeight="false" outlineLevel="0" collapsed="false">
      <c r="A23" s="164"/>
      <c r="B23" s="164"/>
      <c r="C23" s="164"/>
      <c r="D23" s="166"/>
      <c r="E23" s="164"/>
      <c r="F23" s="172"/>
      <c r="G23" s="166" t="n">
        <v>41728</v>
      </c>
      <c r="H23" s="164" t="s">
        <v>81</v>
      </c>
      <c r="I23" s="172" t="s">
        <v>85</v>
      </c>
      <c r="J23" s="173"/>
    </row>
    <row r="24" customFormat="false" ht="12.75" hidden="false" customHeight="false" outlineLevel="0" collapsed="false">
      <c r="A24" s="164"/>
      <c r="B24" s="164"/>
      <c r="C24" s="164"/>
      <c r="D24" s="166"/>
      <c r="E24" s="164"/>
      <c r="F24" s="172"/>
      <c r="G24" s="166" t="n">
        <v>42005</v>
      </c>
      <c r="H24" s="164" t="s">
        <v>81</v>
      </c>
      <c r="I24" s="172" t="s">
        <v>97</v>
      </c>
      <c r="J24" s="173"/>
    </row>
    <row r="25" customFormat="false" ht="12.75" hidden="false" customHeight="false" outlineLevel="0" collapsed="false">
      <c r="A25" s="164"/>
      <c r="B25" s="164"/>
      <c r="C25" s="164"/>
      <c r="D25" s="166"/>
      <c r="E25" s="164"/>
      <c r="F25" s="172"/>
      <c r="G25" s="166" t="n">
        <v>42091</v>
      </c>
      <c r="H25" s="164" t="s">
        <v>81</v>
      </c>
      <c r="I25" s="172" t="s">
        <v>97</v>
      </c>
      <c r="J25" s="173"/>
    </row>
    <row r="26" customFormat="false" ht="12.75" hidden="false" customHeight="false" outlineLevel="0" collapsed="false">
      <c r="A26" s="178"/>
      <c r="B26" s="178"/>
      <c r="C26" s="178"/>
      <c r="D26" s="179"/>
      <c r="E26" s="178"/>
      <c r="F26" s="180"/>
      <c r="G26" s="179"/>
      <c r="H26" s="178"/>
      <c r="I26" s="180"/>
      <c r="J26" s="181"/>
    </row>
    <row r="27" customFormat="false" ht="12.75" hidden="false" customHeight="false" outlineLevel="0" collapsed="false">
      <c r="A27" s="164" t="n">
        <v>6936193</v>
      </c>
      <c r="B27" s="164" t="s">
        <v>33</v>
      </c>
      <c r="C27" s="164" t="s">
        <v>99</v>
      </c>
      <c r="D27" s="166" t="n">
        <v>41315</v>
      </c>
      <c r="E27" s="164" t="s">
        <v>103</v>
      </c>
      <c r="F27" s="172" t="s">
        <v>83</v>
      </c>
      <c r="G27" s="166" t="n">
        <v>41679</v>
      </c>
      <c r="H27" s="164" t="s">
        <v>103</v>
      </c>
      <c r="I27" s="172" t="s">
        <v>85</v>
      </c>
      <c r="J27" s="173" t="s">
        <v>104</v>
      </c>
    </row>
    <row r="28" customFormat="false" ht="12.75" hidden="false" customHeight="false" outlineLevel="0" collapsed="false">
      <c r="A28" s="164"/>
      <c r="B28" s="164"/>
      <c r="C28" s="164"/>
      <c r="D28" s="166"/>
      <c r="E28" s="164"/>
      <c r="F28" s="172"/>
      <c r="G28" s="166" t="n">
        <v>42358</v>
      </c>
      <c r="H28" s="164" t="s">
        <v>103</v>
      </c>
      <c r="I28" s="172" t="s">
        <v>97</v>
      </c>
      <c r="J28" s="173"/>
    </row>
    <row r="29" customFormat="false" ht="12.75" hidden="false" customHeight="false" outlineLevel="0" collapsed="false">
      <c r="A29" s="178"/>
      <c r="B29" s="178"/>
      <c r="C29" s="178"/>
      <c r="D29" s="179"/>
      <c r="E29" s="178"/>
      <c r="F29" s="180"/>
      <c r="G29" s="179"/>
      <c r="H29" s="178"/>
      <c r="I29" s="180"/>
      <c r="J29" s="181"/>
    </row>
    <row r="30" customFormat="false" ht="12.75" hidden="false" customHeight="false" outlineLevel="0" collapsed="false">
      <c r="A30" s="164" t="n">
        <v>7180064</v>
      </c>
      <c r="B30" s="164" t="s">
        <v>27</v>
      </c>
      <c r="C30" s="164" t="s">
        <v>99</v>
      </c>
      <c r="D30" s="166" t="n">
        <v>41616</v>
      </c>
      <c r="E30" s="164" t="s">
        <v>81</v>
      </c>
      <c r="F30" s="172" t="s">
        <v>82</v>
      </c>
      <c r="G30" s="166" t="n">
        <v>41637</v>
      </c>
      <c r="H30" s="164" t="s">
        <v>81</v>
      </c>
      <c r="I30" s="172" t="s">
        <v>82</v>
      </c>
      <c r="J30" s="165" t="s">
        <v>100</v>
      </c>
    </row>
    <row r="31" customFormat="false" ht="12.75" hidden="false" customHeight="false" outlineLevel="0" collapsed="false">
      <c r="A31" s="164"/>
      <c r="B31" s="164"/>
      <c r="C31" s="164"/>
      <c r="D31" s="166"/>
      <c r="E31" s="164"/>
      <c r="F31" s="172"/>
      <c r="G31" s="166" t="n">
        <v>41657</v>
      </c>
      <c r="H31" s="164" t="s">
        <v>81</v>
      </c>
      <c r="I31" s="172" t="s">
        <v>83</v>
      </c>
      <c r="J31" s="173"/>
    </row>
    <row r="32" customFormat="false" ht="12.75" hidden="false" customHeight="false" outlineLevel="0" collapsed="false">
      <c r="A32" s="164"/>
      <c r="B32" s="164"/>
      <c r="C32" s="164"/>
      <c r="D32" s="166"/>
      <c r="E32" s="164"/>
      <c r="F32" s="172"/>
      <c r="G32" s="166" t="n">
        <v>41679</v>
      </c>
      <c r="H32" s="164" t="s">
        <v>81</v>
      </c>
      <c r="I32" s="172" t="s">
        <v>83</v>
      </c>
      <c r="J32" s="173"/>
    </row>
    <row r="33" customFormat="false" ht="12.75" hidden="false" customHeight="false" outlineLevel="0" collapsed="false">
      <c r="A33" s="164"/>
      <c r="B33" s="164"/>
      <c r="C33" s="164"/>
      <c r="D33" s="166"/>
      <c r="E33" s="164"/>
      <c r="F33" s="172"/>
      <c r="G33" s="166" t="n">
        <v>41728</v>
      </c>
      <c r="H33" s="164" t="s">
        <v>81</v>
      </c>
      <c r="I33" s="172" t="s">
        <v>83</v>
      </c>
      <c r="J33" s="173"/>
    </row>
    <row r="34" customFormat="false" ht="12.75" hidden="false" customHeight="false" outlineLevel="0" collapsed="false">
      <c r="A34" s="164"/>
      <c r="B34" s="164"/>
      <c r="C34" s="164"/>
      <c r="D34" s="166"/>
      <c r="E34" s="164"/>
      <c r="F34" s="172"/>
      <c r="G34" s="166" t="n">
        <v>41987</v>
      </c>
      <c r="H34" s="164" t="s">
        <v>81</v>
      </c>
      <c r="I34" s="172" t="s">
        <v>83</v>
      </c>
      <c r="J34" s="173"/>
    </row>
    <row r="35" customFormat="false" ht="12.75" hidden="false" customHeight="false" outlineLevel="0" collapsed="false">
      <c r="A35" s="164"/>
      <c r="B35" s="164"/>
      <c r="C35" s="164"/>
      <c r="D35" s="166"/>
      <c r="E35" s="164"/>
      <c r="F35" s="172"/>
      <c r="G35" s="166" t="n">
        <v>42050</v>
      </c>
      <c r="H35" s="164" t="s">
        <v>81</v>
      </c>
      <c r="I35" s="172" t="s">
        <v>85</v>
      </c>
      <c r="J35" s="173"/>
    </row>
    <row r="36" customFormat="false" ht="12.75" hidden="false" customHeight="false" outlineLevel="0" collapsed="false">
      <c r="A36" s="178"/>
      <c r="B36" s="178"/>
      <c r="C36" s="178"/>
      <c r="D36" s="179"/>
      <c r="E36" s="178"/>
      <c r="F36" s="180"/>
      <c r="G36" s="179"/>
      <c r="H36" s="178"/>
      <c r="I36" s="180"/>
      <c r="J36" s="181"/>
    </row>
    <row r="37" customFormat="false" ht="12.75" hidden="false" customHeight="false" outlineLevel="0" collapsed="false">
      <c r="A37" s="164" t="n">
        <v>7180067</v>
      </c>
      <c r="B37" s="164" t="s">
        <v>41</v>
      </c>
      <c r="C37" s="164" t="s">
        <v>105</v>
      </c>
      <c r="D37" s="166" t="n">
        <v>41616</v>
      </c>
      <c r="E37" s="164" t="s">
        <v>81</v>
      </c>
      <c r="F37" s="172" t="s">
        <v>82</v>
      </c>
      <c r="G37" s="166" t="n">
        <v>41657</v>
      </c>
      <c r="H37" s="164" t="s">
        <v>81</v>
      </c>
      <c r="I37" s="172" t="s">
        <v>83</v>
      </c>
      <c r="J37" s="173"/>
    </row>
    <row r="38" customFormat="false" ht="12.75" hidden="false" customHeight="false" outlineLevel="0" collapsed="false">
      <c r="A38" s="164"/>
      <c r="B38" s="164"/>
      <c r="C38" s="164"/>
      <c r="D38" s="166"/>
      <c r="E38" s="164"/>
      <c r="F38" s="172"/>
      <c r="G38" s="166" t="n">
        <v>42016</v>
      </c>
      <c r="H38" s="164" t="s">
        <v>81</v>
      </c>
      <c r="I38" s="172" t="s">
        <v>85</v>
      </c>
      <c r="J38" s="173"/>
    </row>
    <row r="39" customFormat="false" ht="12.75" hidden="false" customHeight="false" outlineLevel="0" collapsed="false">
      <c r="A39" s="164"/>
      <c r="B39" s="164"/>
      <c r="C39" s="164"/>
      <c r="D39" s="166"/>
      <c r="E39" s="164"/>
      <c r="F39" s="172"/>
      <c r="G39" s="166" t="n">
        <v>42029</v>
      </c>
      <c r="H39" s="164" t="s">
        <v>81</v>
      </c>
      <c r="I39" s="172" t="s">
        <v>85</v>
      </c>
      <c r="J39" s="173"/>
    </row>
    <row r="40" customFormat="false" ht="12.75" hidden="false" customHeight="false" outlineLevel="0" collapsed="false">
      <c r="A40" s="178"/>
      <c r="B40" s="178"/>
      <c r="C40" s="178"/>
      <c r="D40" s="182"/>
      <c r="E40" s="178"/>
      <c r="F40" s="183"/>
      <c r="G40" s="182"/>
      <c r="H40" s="178"/>
      <c r="I40" s="183"/>
      <c r="J40" s="181"/>
    </row>
    <row r="41" customFormat="false" ht="12.75" hidden="false" customHeight="false" outlineLevel="0" collapsed="false">
      <c r="A41" s="164" t="n">
        <v>7180109</v>
      </c>
      <c r="B41" s="164" t="s">
        <v>29</v>
      </c>
      <c r="C41" s="164" t="s">
        <v>105</v>
      </c>
      <c r="D41" s="166" t="n">
        <v>41728</v>
      </c>
      <c r="E41" s="164" t="s">
        <v>106</v>
      </c>
      <c r="F41" s="184" t="s">
        <v>107</v>
      </c>
      <c r="G41" s="166" t="n">
        <v>42050</v>
      </c>
      <c r="H41" s="164" t="s">
        <v>81</v>
      </c>
      <c r="I41" s="172" t="s">
        <v>108</v>
      </c>
      <c r="J41" s="173" t="s">
        <v>109</v>
      </c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85"/>
    </row>
    <row r="43" customFormat="false" ht="12.75" hidden="false" customHeight="false" outlineLevel="0" collapsed="false">
      <c r="A43" s="164" t="n">
        <v>7180121</v>
      </c>
      <c r="B43" s="164" t="s">
        <v>29</v>
      </c>
      <c r="C43" s="164" t="s">
        <v>105</v>
      </c>
      <c r="D43" s="166" t="n">
        <v>41728</v>
      </c>
      <c r="E43" s="164" t="s">
        <v>106</v>
      </c>
      <c r="F43" s="184" t="s">
        <v>107</v>
      </c>
      <c r="G43" s="166" t="n">
        <v>42067</v>
      </c>
      <c r="H43" s="164" t="s">
        <v>81</v>
      </c>
      <c r="I43" s="172" t="s">
        <v>108</v>
      </c>
      <c r="J43" s="173" t="s">
        <v>109</v>
      </c>
    </row>
    <row r="44" customFormat="false" ht="12.75" hidden="false" customHeight="false" outlineLevel="0" collapsed="false">
      <c r="A44" s="178"/>
      <c r="B44" s="178"/>
      <c r="C44" s="178"/>
      <c r="D44" s="182"/>
      <c r="E44" s="178"/>
      <c r="F44" s="183"/>
      <c r="G44" s="182"/>
      <c r="H44" s="178"/>
      <c r="I44" s="183"/>
      <c r="J44" s="181"/>
    </row>
    <row r="45" customFormat="false" ht="12.75" hidden="false" customHeight="false" outlineLevel="0" collapsed="false">
      <c r="A45" s="164" t="n">
        <v>7180278</v>
      </c>
      <c r="B45" s="164" t="s">
        <v>35</v>
      </c>
      <c r="C45" s="164" t="s">
        <v>80</v>
      </c>
      <c r="D45" s="166" t="n">
        <v>41657</v>
      </c>
      <c r="E45" s="164" t="s">
        <v>81</v>
      </c>
      <c r="F45" s="172" t="s">
        <v>108</v>
      </c>
      <c r="G45" s="166" t="n">
        <v>41700</v>
      </c>
      <c r="H45" s="164" t="s">
        <v>81</v>
      </c>
      <c r="I45" s="172" t="s">
        <v>108</v>
      </c>
      <c r="J45" s="173"/>
    </row>
    <row r="46" customFormat="false" ht="12.75" hidden="false" customHeight="false" outlineLevel="0" collapsed="false">
      <c r="A46" s="164"/>
      <c r="B46" s="164"/>
      <c r="C46" s="164"/>
      <c r="D46" s="170"/>
      <c r="E46" s="164"/>
      <c r="F46" s="171"/>
      <c r="G46" s="166" t="n">
        <v>42091</v>
      </c>
      <c r="H46" s="164" t="s">
        <v>81</v>
      </c>
      <c r="I46" s="172" t="s">
        <v>110</v>
      </c>
      <c r="J46" s="173"/>
    </row>
    <row r="47" customFormat="false" ht="12.75" hidden="false" customHeight="false" outlineLevel="0" collapsed="false">
      <c r="A47" s="178"/>
      <c r="B47" s="178"/>
      <c r="C47" s="178"/>
      <c r="D47" s="182"/>
      <c r="E47" s="178"/>
      <c r="F47" s="183"/>
      <c r="G47" s="182"/>
      <c r="H47" s="178"/>
      <c r="I47" s="183"/>
      <c r="J47" s="181"/>
    </row>
    <row r="48" customFormat="false" ht="12.75" hidden="false" customHeight="false" outlineLevel="0" collapsed="false">
      <c r="A48" s="164" t="s">
        <v>111</v>
      </c>
      <c r="B48" s="164" t="s">
        <v>39</v>
      </c>
      <c r="C48" s="164" t="s">
        <v>80</v>
      </c>
      <c r="D48" s="166" t="n">
        <v>41616</v>
      </c>
      <c r="E48" s="164" t="s">
        <v>81</v>
      </c>
      <c r="F48" s="171" t="s">
        <v>107</v>
      </c>
      <c r="G48" s="166" t="n">
        <v>42029</v>
      </c>
      <c r="H48" s="164" t="s">
        <v>81</v>
      </c>
      <c r="I48" s="172" t="s">
        <v>110</v>
      </c>
      <c r="J48" s="173"/>
    </row>
    <row r="49" customFormat="false" ht="12.75" hidden="false" customHeight="false" outlineLevel="0" collapsed="false">
      <c r="A49" s="178"/>
      <c r="B49" s="178"/>
      <c r="C49" s="178"/>
      <c r="D49" s="182"/>
      <c r="E49" s="178"/>
      <c r="F49" s="183"/>
      <c r="G49" s="182"/>
      <c r="H49" s="178"/>
      <c r="I49" s="183"/>
      <c r="J49" s="181"/>
    </row>
    <row r="50" customFormat="false" ht="12.75" hidden="false" customHeight="false" outlineLevel="0" collapsed="false">
      <c r="A50" s="165" t="s">
        <v>112</v>
      </c>
      <c r="B50" s="165" t="s">
        <v>37</v>
      </c>
      <c r="C50" s="165" t="s">
        <v>80</v>
      </c>
      <c r="D50" s="168" t="n">
        <v>40958</v>
      </c>
      <c r="E50" s="165" t="s">
        <v>81</v>
      </c>
      <c r="F50" s="167" t="s">
        <v>113</v>
      </c>
      <c r="G50" s="186" t="n">
        <v>41264</v>
      </c>
      <c r="H50" s="165" t="s">
        <v>81</v>
      </c>
      <c r="I50" s="167" t="s">
        <v>107</v>
      </c>
      <c r="J50" s="165"/>
    </row>
    <row r="51" customFormat="false" ht="12.75" hidden="false" customHeight="false" outlineLevel="0" collapsed="false">
      <c r="A51" s="164"/>
      <c r="B51" s="164"/>
      <c r="C51" s="164"/>
      <c r="D51" s="187"/>
      <c r="E51" s="164"/>
      <c r="F51" s="172"/>
      <c r="G51" s="166" t="n">
        <v>41616</v>
      </c>
      <c r="H51" s="165" t="s">
        <v>81</v>
      </c>
      <c r="I51" s="167" t="s">
        <v>108</v>
      </c>
      <c r="J51" s="173"/>
    </row>
    <row r="52" customFormat="false" ht="12.75" hidden="false" customHeight="false" outlineLevel="0" collapsed="false">
      <c r="A52" s="164"/>
      <c r="B52" s="164"/>
      <c r="C52" s="164"/>
      <c r="D52" s="187"/>
      <c r="E52" s="164"/>
      <c r="F52" s="172"/>
      <c r="G52" s="166" t="n">
        <v>42005</v>
      </c>
      <c r="H52" s="165" t="s">
        <v>81</v>
      </c>
      <c r="I52" s="167" t="s">
        <v>114</v>
      </c>
      <c r="J52" s="173"/>
    </row>
    <row r="53" customFormat="false" ht="12.75" hidden="false" customHeight="false" outlineLevel="0" collapsed="false">
      <c r="A53" s="174"/>
      <c r="B53" s="174"/>
      <c r="C53" s="174"/>
      <c r="D53" s="175"/>
      <c r="E53" s="174"/>
      <c r="F53" s="176"/>
      <c r="G53" s="175"/>
      <c r="H53" s="174"/>
      <c r="I53" s="176"/>
      <c r="J53" s="177"/>
    </row>
    <row r="54" customFormat="false" ht="12.75" hidden="false" customHeight="false" outlineLevel="0" collapsed="false">
      <c r="A54" s="165" t="s">
        <v>115</v>
      </c>
      <c r="B54" s="165" t="s">
        <v>25</v>
      </c>
      <c r="C54" s="165" t="s">
        <v>80</v>
      </c>
      <c r="D54" s="168" t="n">
        <v>41336</v>
      </c>
      <c r="E54" s="165" t="s">
        <v>81</v>
      </c>
      <c r="F54" s="167" t="s">
        <v>83</v>
      </c>
      <c r="G54" s="168" t="n">
        <v>42067</v>
      </c>
      <c r="H54" s="165" t="s">
        <v>81</v>
      </c>
      <c r="I54" s="167" t="s">
        <v>97</v>
      </c>
      <c r="J54" s="165"/>
    </row>
    <row r="55" customFormat="false" ht="12.75" hidden="false" customHeight="false" outlineLevel="0" collapsed="false">
      <c r="A55" s="188"/>
      <c r="B55" s="185"/>
      <c r="C55" s="188"/>
      <c r="D55" s="189"/>
      <c r="E55" s="188"/>
      <c r="F55" s="190"/>
      <c r="G55" s="189"/>
      <c r="H55" s="188"/>
      <c r="I55" s="190"/>
      <c r="J55" s="185"/>
    </row>
    <row r="56" customFormat="false" ht="12.75" hidden="false" customHeight="false" outlineLevel="0" collapsed="false">
      <c r="A56" s="165" t="s">
        <v>116</v>
      </c>
      <c r="B56" s="165" t="s">
        <v>37</v>
      </c>
      <c r="C56" s="165" t="s">
        <v>99</v>
      </c>
      <c r="D56" s="168" t="n">
        <v>41616</v>
      </c>
      <c r="E56" s="165" t="s">
        <v>81</v>
      </c>
      <c r="F56" s="167" t="s">
        <v>117</v>
      </c>
      <c r="G56" s="168" t="n">
        <v>42136</v>
      </c>
      <c r="H56" s="165" t="s">
        <v>81</v>
      </c>
      <c r="I56" s="167" t="s">
        <v>118</v>
      </c>
      <c r="J56" s="165"/>
    </row>
    <row r="57" customFormat="false" ht="12.75" hidden="false" customHeight="false" outlineLevel="0" collapsed="false">
      <c r="A57" s="1"/>
      <c r="B57" s="1"/>
      <c r="C57" s="1"/>
      <c r="D57" s="191"/>
      <c r="E57" s="1"/>
      <c r="F57" s="192"/>
      <c r="G57" s="191"/>
      <c r="H57" s="1"/>
      <c r="I57" s="192"/>
      <c r="J57" s="1"/>
    </row>
    <row r="58" customFormat="false" ht="12.75" hidden="false" customHeight="false" outlineLevel="0" collapsed="false">
      <c r="A58" s="1"/>
      <c r="B58" s="1"/>
      <c r="C58" s="1"/>
      <c r="D58" s="191"/>
      <c r="E58" s="1"/>
      <c r="F58" s="192"/>
      <c r="G58" s="193"/>
      <c r="H58" s="1"/>
      <c r="I58" s="192"/>
      <c r="J58" s="1"/>
    </row>
    <row r="59" customFormat="false" ht="12.75" hidden="false" customHeight="false" outlineLevel="0" collapsed="false">
      <c r="D59" s="152"/>
      <c r="F59" s="153"/>
      <c r="G59" s="152"/>
      <c r="I59" s="153"/>
    </row>
    <row r="60" customFormat="false" ht="12.75" hidden="false" customHeight="false" outlineLevel="0" collapsed="false">
      <c r="D60" s="152"/>
      <c r="F60" s="153"/>
      <c r="G60" s="152"/>
      <c r="I60" s="153"/>
    </row>
    <row r="61" customFormat="false" ht="12.75" hidden="false" customHeight="false" outlineLevel="0" collapsed="false">
      <c r="D61" s="152"/>
      <c r="F61" s="153"/>
      <c r="G61" s="152"/>
      <c r="I61" s="153"/>
    </row>
    <row r="62" customFormat="false" ht="12.75" hidden="false" customHeight="false" outlineLevel="0" collapsed="false">
      <c r="D62" s="152"/>
      <c r="F62" s="153"/>
      <c r="G62" s="152"/>
      <c r="I62" s="153"/>
    </row>
    <row r="63" customFormat="false" ht="12.75" hidden="false" customHeight="false" outlineLevel="0" collapsed="false">
      <c r="D63" s="152"/>
      <c r="F63" s="153"/>
      <c r="G63" s="152"/>
      <c r="I63" s="153"/>
    </row>
  </sheetData>
  <printOptions headings="false" gridLines="false" gridLinesSet="true" horizontalCentered="false" verticalCentered="false"/>
  <pageMargins left="0.433333333333333" right="0.55138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Bertrand</cp:lastModifiedBy>
  <cp:lastPrinted>2016-02-04T21:49:46Z</cp:lastPrinted>
  <dcterms:modified xsi:type="dcterms:W3CDTF">2016-02-04T21:50:35Z</dcterms:modified>
  <cp:revision>0</cp:revision>
  <dc:subject/>
  <dc:title/>
</cp:coreProperties>
</file>