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tures" sheetId="1" state="visible" r:id="rId2"/>
    <sheet name="Contrôles" sheetId="2" state="visible" r:id="rId3"/>
    <sheet name="Contrôles interannu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t xml:space="preserve">Tableau n°1</t>
  </si>
  <si>
    <t xml:space="preserve">Données de baguage pour Holtzwihr</t>
  </si>
  <si>
    <t xml:space="preserve">Campagne hiver 2011/2012</t>
  </si>
  <si>
    <t xml:space="preserve">Programme SPOL mangeoire (Suivi des Populations d'Oiseaux Locaux)  </t>
  </si>
  <si>
    <t xml:space="preserve">Date</t>
  </si>
  <si>
    <t xml:space="preserve">08/12</t>
  </si>
  <si>
    <t xml:space="preserve">09/12</t>
  </si>
  <si>
    <t xml:space="preserve">30/12</t>
  </si>
  <si>
    <t xml:space="preserve">31/12</t>
  </si>
  <si>
    <t xml:space="preserve">19/01</t>
  </si>
  <si>
    <t xml:space="preserve">09/02</t>
  </si>
  <si>
    <t xml:space="preserve">10/02</t>
  </si>
  <si>
    <t xml:space="preserve">03/03</t>
  </si>
  <si>
    <t xml:space="preserve">01/04</t>
  </si>
  <si>
    <t xml:space="preserve">Totaux par </t>
  </si>
  <si>
    <t xml:space="preserve">Long. filets</t>
  </si>
  <si>
    <t xml:space="preserve">96 m</t>
  </si>
  <si>
    <t xml:space="preserve">60m</t>
  </si>
  <si>
    <t xml:space="preserve">96m</t>
  </si>
  <si>
    <t xml:space="preserve">espèces</t>
  </si>
  <si>
    <t xml:space="preserve">Lieu</t>
  </si>
  <si>
    <t xml:space="preserve">Rue de</t>
  </si>
  <si>
    <t xml:space="preserve">Houssen</t>
  </si>
  <si>
    <t xml:space="preserve">Gaulle</t>
  </si>
  <si>
    <t xml:space="preserve">Espèce</t>
  </si>
  <si>
    <t xml:space="preserve">Code</t>
  </si>
  <si>
    <t xml:space="preserve">Verdier d'Europe</t>
  </si>
  <si>
    <t xml:space="preserve">CARCHL</t>
  </si>
  <si>
    <t xml:space="preserve">Mésange charbonnière</t>
  </si>
  <si>
    <t xml:space="preserve">PARMAJ</t>
  </si>
  <si>
    <t xml:space="preserve">Mésange bleue</t>
  </si>
  <si>
    <t xml:space="preserve">PARCAE</t>
  </si>
  <si>
    <t xml:space="preserve">Pinson des arbres</t>
  </si>
  <si>
    <t xml:space="preserve">FRICOE</t>
  </si>
  <si>
    <t xml:space="preserve">Moineau domestique</t>
  </si>
  <si>
    <t xml:space="preserve">PASDOM</t>
  </si>
  <si>
    <t xml:space="preserve">Pinson du Nord</t>
  </si>
  <si>
    <t xml:space="preserve">FRIMON</t>
  </si>
  <si>
    <t xml:space="preserve">Merle noir</t>
  </si>
  <si>
    <t xml:space="preserve">TURMER</t>
  </si>
  <si>
    <t xml:space="preserve">Pic épeiche</t>
  </si>
  <si>
    <t xml:space="preserve">DENMAJ</t>
  </si>
  <si>
    <t xml:space="preserve">Moineau friquet</t>
  </si>
  <si>
    <t xml:space="preserve">PASMON</t>
  </si>
  <si>
    <t xml:space="preserve">Rougegorge familier</t>
  </si>
  <si>
    <t xml:space="preserve">ERIRUB</t>
  </si>
  <si>
    <t xml:space="preserve">Rougequeue noir</t>
  </si>
  <si>
    <t xml:space="preserve">PHOOCH</t>
  </si>
  <si>
    <t xml:space="preserve">Chardonneret élégant</t>
  </si>
  <si>
    <t xml:space="preserve">CARLIS</t>
  </si>
  <si>
    <t xml:space="preserve">Tarin des aulnes</t>
  </si>
  <si>
    <t xml:space="preserve">CARNUS</t>
  </si>
  <si>
    <t xml:space="preserve">Serin cini</t>
  </si>
  <si>
    <t xml:space="preserve">SERSER</t>
  </si>
  <si>
    <t xml:space="preserve">Pic vert</t>
  </si>
  <si>
    <t xml:space="preserve">PICDIS</t>
  </si>
  <si>
    <t xml:space="preserve">Tourterelle turque</t>
  </si>
  <si>
    <t xml:space="preserve">STRCTO</t>
  </si>
  <si>
    <t xml:space="preserve">Grosbec cassenoyau</t>
  </si>
  <si>
    <t xml:space="preserve">COCTES</t>
  </si>
  <si>
    <t xml:space="preserve">Geai des chênes</t>
  </si>
  <si>
    <t xml:space="preserve">GARGLA</t>
  </si>
  <si>
    <t xml:space="preserve">Etourneau sansonnet</t>
  </si>
  <si>
    <t xml:space="preserve">STUVUL</t>
  </si>
  <si>
    <t xml:space="preserve">Accenteur mouchet</t>
  </si>
  <si>
    <t xml:space="preserve">PRUMOD</t>
  </si>
  <si>
    <t xml:space="preserve">Sittelle d'Europe</t>
  </si>
  <si>
    <t xml:space="preserve">SITEUR</t>
  </si>
  <si>
    <t xml:space="preserve">Pipit des arbres</t>
  </si>
  <si>
    <t xml:space="preserve">ANTTRI</t>
  </si>
  <si>
    <t xml:space="preserve">Grive musicienne</t>
  </si>
  <si>
    <t xml:space="preserve">TURPHI</t>
  </si>
  <si>
    <t xml:space="preserve">Linotte mélodieuse</t>
  </si>
  <si>
    <t xml:space="preserve">CARINA</t>
  </si>
  <si>
    <t xml:space="preserve">Grimpereau des jardins</t>
  </si>
  <si>
    <t xml:space="preserve">CERYLA</t>
  </si>
  <si>
    <t xml:space="preserve">Total journalier par secteur</t>
  </si>
  <si>
    <t xml:space="preserve">Total journalier</t>
  </si>
  <si>
    <t xml:space="preserve">Tableau n° 2</t>
  </si>
  <si>
    <t xml:space="preserve">Contrôles pour Holtzwihr</t>
  </si>
  <si>
    <t xml:space="preserve">Campagne hiver 2012/2013</t>
  </si>
  <si>
    <t xml:space="preserve">Tableau 3</t>
  </si>
  <si>
    <t xml:space="preserve">Quelques contrôles intéressants en 2012/2013</t>
  </si>
  <si>
    <t xml:space="preserve">Bague</t>
  </si>
  <si>
    <t xml:space="preserve">Sexe</t>
  </si>
  <si>
    <t xml:space="preserve">Age </t>
  </si>
  <si>
    <t xml:space="preserve">Age</t>
  </si>
  <si>
    <t xml:space="preserve">Remarques</t>
  </si>
  <si>
    <t xml:space="preserve">du baguage</t>
  </si>
  <si>
    <t xml:space="preserve">du contrôle</t>
  </si>
  <si>
    <t xml:space="preserve">F</t>
  </si>
  <si>
    <t xml:space="preserve">Verger</t>
  </si>
  <si>
    <t xml:space="preserve">+ 2 ans</t>
  </si>
  <si>
    <t xml:space="preserve">Rue de Gaulle</t>
  </si>
  <si>
    <t xml:space="preserve">+7 ans</t>
  </si>
  <si>
    <t xml:space="preserve">Aucun contrôle entre ces 2 dates et changement de secteur</t>
  </si>
  <si>
    <t xml:space="preserve">1 an</t>
  </si>
  <si>
    <t xml:space="preserve">2 ans</t>
  </si>
  <si>
    <t xml:space="preserve">Présence régulière</t>
  </si>
  <si>
    <t xml:space="preserve">3 ans</t>
  </si>
  <si>
    <t xml:space="preserve">5 ans</t>
  </si>
  <si>
    <t xml:space="preserve">6 ans</t>
  </si>
  <si>
    <t xml:space="preserve">Aucun contrôle entre ces 2 dates</t>
  </si>
  <si>
    <t xml:space="preserve">SC156020</t>
  </si>
  <si>
    <t xml:space="preserve">M</t>
  </si>
  <si>
    <t xml:space="preserve">+ 1 an</t>
  </si>
  <si>
    <t xml:space="preserve">+ 4 ans</t>
  </si>
  <si>
    <t xml:space="preserve">SC129917</t>
  </si>
  <si>
    <t xml:space="preserve">SC166858</t>
  </si>
  <si>
    <t xml:space="preserve">Pour âger un oiseau, la référence est l'année civile.</t>
  </si>
  <si>
    <t xml:space="preserve">Un oiseau qui, en 2006, a plus de 1 an, est né avant 2006</t>
  </si>
  <si>
    <t xml:space="preserve">Un oiseau qui, en 2005, a 2 ans, est né en 2004, il est dans sa 2ème année civile. </t>
  </si>
  <si>
    <t xml:space="preserve">Un oiseau dit VOL (volant) est un oiseau dont l'âge ne peut être defini avec certitu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12" min="4" style="0" width="7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" t="s">
        <v>0</v>
      </c>
      <c r="M1" s="3"/>
    </row>
    <row r="2" customFormat="false" ht="15.75" hidden="false" customHeight="false" outlineLevel="0" collapsed="false">
      <c r="A2" s="4" t="s">
        <v>1</v>
      </c>
      <c r="B2" s="5"/>
      <c r="C2" s="5"/>
      <c r="M2" s="3"/>
    </row>
    <row r="3" customFormat="false" ht="15.75" hidden="false" customHeight="false" outlineLevel="0" collapsed="false">
      <c r="A3" s="4" t="s">
        <v>2</v>
      </c>
      <c r="B3" s="5"/>
      <c r="C3" s="5"/>
      <c r="M3" s="3"/>
    </row>
    <row r="4" customFormat="false" ht="12.75" hidden="false" customHeight="false" outlineLevel="0" collapsed="false">
      <c r="M4" s="3"/>
    </row>
    <row r="5" customFormat="false" ht="13.5" hidden="false" customHeight="false" outlineLevel="0" collapsed="false">
      <c r="A5" s="0" t="s">
        <v>3</v>
      </c>
      <c r="B5" s="6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2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1" t="s">
        <v>10</v>
      </c>
      <c r="I6" s="16" t="s">
        <v>11</v>
      </c>
      <c r="J6" s="17" t="s">
        <v>12</v>
      </c>
      <c r="K6" s="17"/>
      <c r="L6" s="15" t="s">
        <v>13</v>
      </c>
      <c r="M6" s="18" t="s">
        <v>14</v>
      </c>
    </row>
    <row r="7" customFormat="false" ht="12.75" hidden="false" customHeight="false" outlineLevel="0" collapsed="false">
      <c r="A7" s="19"/>
      <c r="B7" s="20" t="s">
        <v>15</v>
      </c>
      <c r="C7" s="21" t="n">
        <v>60</v>
      </c>
      <c r="D7" s="22" t="s">
        <v>16</v>
      </c>
      <c r="E7" s="23" t="n">
        <v>60</v>
      </c>
      <c r="F7" s="24" t="n">
        <v>96</v>
      </c>
      <c r="G7" s="25" t="n">
        <v>60</v>
      </c>
      <c r="H7" s="26" t="s">
        <v>17</v>
      </c>
      <c r="I7" s="27" t="s">
        <v>16</v>
      </c>
      <c r="J7" s="28" t="s">
        <v>17</v>
      </c>
      <c r="K7" s="29" t="s">
        <v>18</v>
      </c>
      <c r="L7" s="30" t="s">
        <v>18</v>
      </c>
      <c r="M7" s="31" t="s">
        <v>19</v>
      </c>
    </row>
    <row r="8" customFormat="false" ht="12.75" hidden="false" customHeight="false" outlineLevel="0" collapsed="false">
      <c r="A8" s="32" t="s">
        <v>20</v>
      </c>
      <c r="B8" s="33" t="s">
        <v>21</v>
      </c>
      <c r="C8" s="34" t="s">
        <v>22</v>
      </c>
      <c r="D8" s="35" t="s">
        <v>23</v>
      </c>
      <c r="E8" s="36" t="s">
        <v>22</v>
      </c>
      <c r="F8" s="37" t="s">
        <v>23</v>
      </c>
      <c r="G8" s="38" t="s">
        <v>22</v>
      </c>
      <c r="H8" s="39" t="s">
        <v>22</v>
      </c>
      <c r="I8" s="35" t="s">
        <v>23</v>
      </c>
      <c r="J8" s="40" t="s">
        <v>22</v>
      </c>
      <c r="K8" s="41" t="s">
        <v>23</v>
      </c>
      <c r="L8" s="25" t="s">
        <v>23</v>
      </c>
      <c r="M8" s="42"/>
    </row>
    <row r="9" customFormat="false" ht="12.75" hidden="false" customHeight="false" outlineLevel="0" collapsed="false">
      <c r="A9" s="43" t="s">
        <v>24</v>
      </c>
      <c r="B9" s="33" t="s">
        <v>25</v>
      </c>
      <c r="C9" s="44"/>
      <c r="D9" s="33"/>
      <c r="E9" s="45"/>
      <c r="F9" s="46"/>
      <c r="G9" s="47"/>
      <c r="H9" s="44"/>
      <c r="I9" s="33"/>
      <c r="J9" s="44"/>
      <c r="K9" s="48"/>
      <c r="L9" s="49"/>
      <c r="M9" s="42"/>
    </row>
    <row r="10" customFormat="false" ht="12.75" hidden="false" customHeight="false" outlineLevel="0" collapsed="false">
      <c r="A10" s="43"/>
      <c r="B10" s="33"/>
      <c r="C10" s="44"/>
      <c r="D10" s="33"/>
      <c r="E10" s="45"/>
      <c r="F10" s="46"/>
      <c r="G10" s="47"/>
      <c r="H10" s="44"/>
      <c r="I10" s="33"/>
      <c r="J10" s="44"/>
      <c r="K10" s="45"/>
      <c r="L10" s="47"/>
      <c r="M10" s="42"/>
    </row>
    <row r="11" customFormat="false" ht="12.75" hidden="false" customHeight="false" outlineLevel="0" collapsed="false">
      <c r="A11" s="50" t="s">
        <v>26</v>
      </c>
      <c r="B11" s="51" t="s">
        <v>27</v>
      </c>
      <c r="C11" s="52" t="n">
        <v>4</v>
      </c>
      <c r="D11" s="53" t="n">
        <v>83</v>
      </c>
      <c r="E11" s="54" t="n">
        <v>1</v>
      </c>
      <c r="F11" s="55" t="n">
        <v>49</v>
      </c>
      <c r="G11" s="56" t="n">
        <v>2</v>
      </c>
      <c r="H11" s="57" t="n">
        <v>3</v>
      </c>
      <c r="I11" s="53" t="n">
        <v>55</v>
      </c>
      <c r="J11" s="44" t="n">
        <v>1</v>
      </c>
      <c r="K11" s="54" t="n">
        <v>28</v>
      </c>
      <c r="L11" s="58" t="n">
        <v>27</v>
      </c>
      <c r="M11" s="59" t="n">
        <f aca="false">SUM(C11:L11)</f>
        <v>253</v>
      </c>
    </row>
    <row r="12" customFormat="false" ht="12.75" hidden="false" customHeight="false" outlineLevel="0" collapsed="false">
      <c r="A12" s="43" t="s">
        <v>28</v>
      </c>
      <c r="B12" s="33" t="s">
        <v>29</v>
      </c>
      <c r="C12" s="44" t="n">
        <v>48</v>
      </c>
      <c r="D12" s="60" t="n">
        <v>26</v>
      </c>
      <c r="E12" s="61" t="n">
        <v>5</v>
      </c>
      <c r="F12" s="55" t="n">
        <v>11</v>
      </c>
      <c r="G12" s="56" t="n">
        <v>25</v>
      </c>
      <c r="H12" s="57" t="n">
        <v>25</v>
      </c>
      <c r="I12" s="53" t="n">
        <v>8</v>
      </c>
      <c r="J12" s="44" t="n">
        <v>26</v>
      </c>
      <c r="K12" s="54" t="n">
        <v>2</v>
      </c>
      <c r="L12" s="58" t="n">
        <v>6</v>
      </c>
      <c r="M12" s="59" t="n">
        <f aca="false">SUM(C12:L12)</f>
        <v>182</v>
      </c>
    </row>
    <row r="13" customFormat="false" ht="12.75" hidden="false" customHeight="false" outlineLevel="0" collapsed="false">
      <c r="A13" s="43" t="s">
        <v>30</v>
      </c>
      <c r="B13" s="33" t="s">
        <v>31</v>
      </c>
      <c r="C13" s="44" t="n">
        <v>19</v>
      </c>
      <c r="D13" s="60" t="n">
        <v>7</v>
      </c>
      <c r="E13" s="61" t="n">
        <v>1</v>
      </c>
      <c r="F13" s="55" t="n">
        <v>2</v>
      </c>
      <c r="G13" s="56" t="n">
        <v>16</v>
      </c>
      <c r="H13" s="57" t="n">
        <v>10</v>
      </c>
      <c r="I13" s="53" t="n">
        <v>2</v>
      </c>
      <c r="J13" s="44" t="n">
        <v>11</v>
      </c>
      <c r="K13" s="54" t="n">
        <v>1</v>
      </c>
      <c r="L13" s="58" t="n">
        <v>2</v>
      </c>
      <c r="M13" s="59" t="n">
        <f aca="false">SUM(C13:L13)</f>
        <v>71</v>
      </c>
    </row>
    <row r="14" customFormat="false" ht="12.75" hidden="false" customHeight="false" outlineLevel="0" collapsed="false">
      <c r="A14" s="43" t="s">
        <v>32</v>
      </c>
      <c r="B14" s="33" t="s">
        <v>33</v>
      </c>
      <c r="C14" s="44" t="n">
        <v>4</v>
      </c>
      <c r="D14" s="53" t="n">
        <v>4</v>
      </c>
      <c r="E14" s="54" t="n">
        <v>1</v>
      </c>
      <c r="F14" s="62" t="n">
        <v>4</v>
      </c>
      <c r="G14" s="58" t="n">
        <v>7</v>
      </c>
      <c r="H14" s="57" t="n">
        <v>3</v>
      </c>
      <c r="I14" s="53" t="n">
        <v>15</v>
      </c>
      <c r="J14" s="44" t="n">
        <v>3</v>
      </c>
      <c r="K14" s="54" t="n">
        <v>5</v>
      </c>
      <c r="L14" s="58" t="n">
        <v>12</v>
      </c>
      <c r="M14" s="59" t="n">
        <f aca="false">SUM(C14:L14)</f>
        <v>58</v>
      </c>
    </row>
    <row r="15" customFormat="false" ht="12.75" hidden="false" customHeight="false" outlineLevel="0" collapsed="false">
      <c r="A15" s="50" t="s">
        <v>34</v>
      </c>
      <c r="B15" s="51" t="s">
        <v>35</v>
      </c>
      <c r="C15" s="52" t="n">
        <v>1</v>
      </c>
      <c r="D15" s="60" t="n">
        <v>11</v>
      </c>
      <c r="E15" s="61"/>
      <c r="F15" s="55" t="n">
        <v>2</v>
      </c>
      <c r="G15" s="56"/>
      <c r="H15" s="57"/>
      <c r="I15" s="53" t="n">
        <v>2</v>
      </c>
      <c r="J15" s="44"/>
      <c r="K15" s="54" t="n">
        <v>4</v>
      </c>
      <c r="L15" s="58" t="n">
        <v>7</v>
      </c>
      <c r="M15" s="59" t="n">
        <f aca="false">SUM(C15:L15)</f>
        <v>27</v>
      </c>
    </row>
    <row r="16" customFormat="false" ht="12.75" hidden="false" customHeight="false" outlineLevel="0" collapsed="false">
      <c r="A16" s="43" t="s">
        <v>36</v>
      </c>
      <c r="B16" s="33" t="s">
        <v>37</v>
      </c>
      <c r="C16" s="44" t="n">
        <v>1</v>
      </c>
      <c r="D16" s="53" t="n">
        <v>1</v>
      </c>
      <c r="E16" s="54"/>
      <c r="F16" s="62" t="n">
        <v>5</v>
      </c>
      <c r="G16" s="58"/>
      <c r="H16" s="57"/>
      <c r="I16" s="53" t="n">
        <v>6</v>
      </c>
      <c r="J16" s="44" t="n">
        <v>1</v>
      </c>
      <c r="K16" s="54" t="n">
        <v>1</v>
      </c>
      <c r="L16" s="58"/>
      <c r="M16" s="59" t="n">
        <f aca="false">SUM(C16:L16)</f>
        <v>15</v>
      </c>
    </row>
    <row r="17" customFormat="false" ht="12.75" hidden="false" customHeight="false" outlineLevel="0" collapsed="false">
      <c r="A17" s="43" t="s">
        <v>38</v>
      </c>
      <c r="B17" s="33" t="s">
        <v>39</v>
      </c>
      <c r="C17" s="44" t="n">
        <v>4</v>
      </c>
      <c r="D17" s="60"/>
      <c r="E17" s="61" t="n">
        <v>2</v>
      </c>
      <c r="F17" s="55"/>
      <c r="G17" s="56" t="n">
        <v>5</v>
      </c>
      <c r="H17" s="63" t="n">
        <v>1</v>
      </c>
      <c r="I17" s="60"/>
      <c r="J17" s="44" t="n">
        <v>1</v>
      </c>
      <c r="K17" s="61"/>
      <c r="L17" s="56" t="n">
        <v>1</v>
      </c>
      <c r="M17" s="59" t="n">
        <f aca="false">SUM(C17:L17)</f>
        <v>14</v>
      </c>
    </row>
    <row r="18" customFormat="false" ht="12.75" hidden="false" customHeight="false" outlineLevel="0" collapsed="false">
      <c r="A18" s="50" t="s">
        <v>40</v>
      </c>
      <c r="B18" s="33" t="s">
        <v>41</v>
      </c>
      <c r="C18" s="44" t="n">
        <v>1</v>
      </c>
      <c r="D18" s="53" t="n">
        <v>3</v>
      </c>
      <c r="E18" s="54" t="n">
        <v>2</v>
      </c>
      <c r="F18" s="55" t="n">
        <v>1</v>
      </c>
      <c r="G18" s="56" t="n">
        <v>1</v>
      </c>
      <c r="H18" s="57"/>
      <c r="I18" s="53" t="n">
        <v>1</v>
      </c>
      <c r="J18" s="44"/>
      <c r="K18" s="61"/>
      <c r="L18" s="56"/>
      <c r="M18" s="59" t="n">
        <f aca="false">SUM(C18:L18)</f>
        <v>9</v>
      </c>
    </row>
    <row r="19" customFormat="false" ht="12.75" hidden="false" customHeight="false" outlineLevel="0" collapsed="false">
      <c r="A19" s="43" t="s">
        <v>42</v>
      </c>
      <c r="B19" s="33" t="s">
        <v>43</v>
      </c>
      <c r="C19" s="44"/>
      <c r="D19" s="60"/>
      <c r="E19" s="61"/>
      <c r="F19" s="55" t="n">
        <v>2</v>
      </c>
      <c r="G19" s="56"/>
      <c r="H19" s="57" t="n">
        <v>1</v>
      </c>
      <c r="I19" s="53" t="n">
        <v>1</v>
      </c>
      <c r="J19" s="44" t="n">
        <v>2</v>
      </c>
      <c r="K19" s="61" t="n">
        <v>1</v>
      </c>
      <c r="L19" s="56"/>
      <c r="M19" s="59" t="n">
        <f aca="false">SUM(C19:L19)</f>
        <v>7</v>
      </c>
    </row>
    <row r="20" customFormat="false" ht="12.75" hidden="false" customHeight="false" outlineLevel="0" collapsed="false">
      <c r="A20" s="43" t="s">
        <v>44</v>
      </c>
      <c r="B20" s="33" t="s">
        <v>45</v>
      </c>
      <c r="C20" s="44" t="n">
        <v>1</v>
      </c>
      <c r="D20" s="60" t="n">
        <v>1</v>
      </c>
      <c r="E20" s="61"/>
      <c r="F20" s="55" t="n">
        <v>1</v>
      </c>
      <c r="G20" s="56"/>
      <c r="H20" s="63"/>
      <c r="I20" s="60"/>
      <c r="J20" s="44" t="n">
        <v>1</v>
      </c>
      <c r="K20" s="61"/>
      <c r="L20" s="56" t="n">
        <v>2</v>
      </c>
      <c r="M20" s="59" t="n">
        <f aca="false">SUM(C20:L20)</f>
        <v>6</v>
      </c>
    </row>
    <row r="21" customFormat="false" ht="12.75" hidden="false" customHeight="false" outlineLevel="0" collapsed="false">
      <c r="A21" s="64" t="s">
        <v>46</v>
      </c>
      <c r="B21" s="65" t="s">
        <v>47</v>
      </c>
      <c r="C21" s="34"/>
      <c r="D21" s="53"/>
      <c r="E21" s="54"/>
      <c r="F21" s="55"/>
      <c r="G21" s="56"/>
      <c r="H21" s="57"/>
      <c r="I21" s="53"/>
      <c r="J21" s="44"/>
      <c r="K21" s="61"/>
      <c r="L21" s="56" t="n">
        <v>5</v>
      </c>
      <c r="M21" s="59" t="n">
        <f aca="false">SUM(C21:L21)</f>
        <v>5</v>
      </c>
    </row>
    <row r="22" customFormat="false" ht="12.75" hidden="false" customHeight="false" outlineLevel="0" collapsed="false">
      <c r="A22" s="50" t="s">
        <v>48</v>
      </c>
      <c r="B22" s="51" t="s">
        <v>49</v>
      </c>
      <c r="C22" s="52"/>
      <c r="D22" s="53"/>
      <c r="E22" s="54"/>
      <c r="F22" s="55" t="n">
        <v>1</v>
      </c>
      <c r="G22" s="56"/>
      <c r="H22" s="63"/>
      <c r="I22" s="60" t="n">
        <v>1</v>
      </c>
      <c r="J22" s="44"/>
      <c r="K22" s="61"/>
      <c r="L22" s="56" t="n">
        <v>2</v>
      </c>
      <c r="M22" s="59" t="n">
        <f aca="false">SUM(C22:L22)</f>
        <v>4</v>
      </c>
    </row>
    <row r="23" customFormat="false" ht="12.75" hidden="false" customHeight="false" outlineLevel="0" collapsed="false">
      <c r="A23" s="50" t="s">
        <v>50</v>
      </c>
      <c r="B23" s="51" t="s">
        <v>51</v>
      </c>
      <c r="C23" s="52"/>
      <c r="D23" s="53"/>
      <c r="E23" s="54"/>
      <c r="F23" s="55"/>
      <c r="G23" s="56"/>
      <c r="H23" s="63"/>
      <c r="I23" s="60"/>
      <c r="J23" s="44"/>
      <c r="K23" s="61" t="n">
        <v>1</v>
      </c>
      <c r="L23" s="56" t="n">
        <v>3</v>
      </c>
      <c r="M23" s="59" t="n">
        <f aca="false">SUM(C23:L23)</f>
        <v>4</v>
      </c>
    </row>
    <row r="24" customFormat="false" ht="12.75" hidden="false" customHeight="false" outlineLevel="0" collapsed="false">
      <c r="A24" s="64" t="s">
        <v>52</v>
      </c>
      <c r="B24" s="65" t="s">
        <v>53</v>
      </c>
      <c r="C24" s="34"/>
      <c r="D24" s="53"/>
      <c r="E24" s="54"/>
      <c r="F24" s="55"/>
      <c r="G24" s="56"/>
      <c r="H24" s="57"/>
      <c r="I24" s="53"/>
      <c r="J24" s="44"/>
      <c r="K24" s="61"/>
      <c r="L24" s="56" t="n">
        <v>3</v>
      </c>
      <c r="M24" s="59" t="n">
        <f aca="false">SUM(C24:L24)</f>
        <v>3</v>
      </c>
    </row>
    <row r="25" customFormat="false" ht="12.75" hidden="false" customHeight="false" outlineLevel="0" collapsed="false">
      <c r="A25" s="50" t="s">
        <v>54</v>
      </c>
      <c r="B25" s="33" t="s">
        <v>55</v>
      </c>
      <c r="C25" s="44"/>
      <c r="D25" s="53" t="n">
        <v>1</v>
      </c>
      <c r="E25" s="54"/>
      <c r="F25" s="55"/>
      <c r="G25" s="56"/>
      <c r="H25" s="57"/>
      <c r="I25" s="53" t="n">
        <v>1</v>
      </c>
      <c r="J25" s="44"/>
      <c r="K25" s="61"/>
      <c r="L25" s="56"/>
      <c r="M25" s="59" t="n">
        <f aca="false">SUM(C25:L25)</f>
        <v>2</v>
      </c>
    </row>
    <row r="26" customFormat="false" ht="12.75" hidden="false" customHeight="false" outlineLevel="0" collapsed="false">
      <c r="A26" s="64" t="s">
        <v>56</v>
      </c>
      <c r="B26" s="66" t="s">
        <v>57</v>
      </c>
      <c r="C26" s="67"/>
      <c r="D26" s="53"/>
      <c r="E26" s="54"/>
      <c r="F26" s="55"/>
      <c r="G26" s="56"/>
      <c r="H26" s="63"/>
      <c r="I26" s="60"/>
      <c r="J26" s="44"/>
      <c r="K26" s="61" t="n">
        <v>1</v>
      </c>
      <c r="L26" s="56" t="n">
        <v>1</v>
      </c>
      <c r="M26" s="59" t="n">
        <f aca="false">SUM(C26:L26)</f>
        <v>2</v>
      </c>
    </row>
    <row r="27" customFormat="false" ht="12.75" hidden="false" customHeight="false" outlineLevel="0" collapsed="false">
      <c r="A27" s="64" t="s">
        <v>58</v>
      </c>
      <c r="B27" s="51" t="s">
        <v>59</v>
      </c>
      <c r="C27" s="52"/>
      <c r="D27" s="53"/>
      <c r="E27" s="54"/>
      <c r="F27" s="55"/>
      <c r="G27" s="56" t="n">
        <v>1</v>
      </c>
      <c r="H27" s="63"/>
      <c r="I27" s="60"/>
      <c r="J27" s="44"/>
      <c r="K27" s="61" t="n">
        <v>1</v>
      </c>
      <c r="L27" s="56"/>
      <c r="M27" s="59" t="n">
        <f aca="false">SUM(C27:L27)</f>
        <v>2</v>
      </c>
    </row>
    <row r="28" customFormat="false" ht="12.75" hidden="false" customHeight="false" outlineLevel="0" collapsed="false">
      <c r="A28" s="64" t="s">
        <v>60</v>
      </c>
      <c r="B28" s="66" t="s">
        <v>61</v>
      </c>
      <c r="C28" s="67"/>
      <c r="D28" s="53"/>
      <c r="E28" s="54"/>
      <c r="F28" s="55"/>
      <c r="G28" s="56"/>
      <c r="H28" s="63" t="n">
        <v>2</v>
      </c>
      <c r="I28" s="60"/>
      <c r="J28" s="44"/>
      <c r="K28" s="61"/>
      <c r="L28" s="56"/>
      <c r="M28" s="59" t="n">
        <f aca="false">SUM(C28:L28)</f>
        <v>2</v>
      </c>
    </row>
    <row r="29" customFormat="false" ht="12.75" hidden="false" customHeight="false" outlineLevel="0" collapsed="false">
      <c r="A29" s="50" t="s">
        <v>62</v>
      </c>
      <c r="B29" s="51" t="s">
        <v>63</v>
      </c>
      <c r="C29" s="52"/>
      <c r="D29" s="60"/>
      <c r="E29" s="61"/>
      <c r="F29" s="55"/>
      <c r="G29" s="56"/>
      <c r="H29" s="63"/>
      <c r="I29" s="60"/>
      <c r="J29" s="44"/>
      <c r="K29" s="61"/>
      <c r="L29" s="56" t="n">
        <v>2</v>
      </c>
      <c r="M29" s="59" t="n">
        <f aca="false">SUM(C29:L29)</f>
        <v>2</v>
      </c>
    </row>
    <row r="30" customFormat="false" ht="12.75" hidden="false" customHeight="false" outlineLevel="0" collapsed="false">
      <c r="A30" s="64" t="s">
        <v>64</v>
      </c>
      <c r="B30" s="66" t="s">
        <v>65</v>
      </c>
      <c r="C30" s="67"/>
      <c r="D30" s="53"/>
      <c r="E30" s="54"/>
      <c r="F30" s="55"/>
      <c r="G30" s="56"/>
      <c r="H30" s="63" t="n">
        <v>1</v>
      </c>
      <c r="I30" s="60" t="n">
        <v>1</v>
      </c>
      <c r="J30" s="44"/>
      <c r="K30" s="61"/>
      <c r="L30" s="56"/>
      <c r="M30" s="59" t="n">
        <f aca="false">SUM(C30:L30)</f>
        <v>2</v>
      </c>
    </row>
    <row r="31" customFormat="false" ht="12.75" hidden="false" customHeight="false" outlineLevel="0" collapsed="false">
      <c r="A31" s="64" t="s">
        <v>66</v>
      </c>
      <c r="B31" s="66" t="s">
        <v>67</v>
      </c>
      <c r="C31" s="67"/>
      <c r="D31" s="60"/>
      <c r="E31" s="61"/>
      <c r="F31" s="55"/>
      <c r="G31" s="56"/>
      <c r="H31" s="57"/>
      <c r="I31" s="53"/>
      <c r="J31" s="44"/>
      <c r="K31" s="54" t="n">
        <v>1</v>
      </c>
      <c r="L31" s="58"/>
      <c r="M31" s="59" t="n">
        <f aca="false">SUM(C31:L31)</f>
        <v>1</v>
      </c>
    </row>
    <row r="32" customFormat="false" ht="12.75" hidden="false" customHeight="false" outlineLevel="0" collapsed="false">
      <c r="A32" s="64" t="s">
        <v>68</v>
      </c>
      <c r="B32" s="68" t="s">
        <v>69</v>
      </c>
      <c r="C32" s="67"/>
      <c r="D32" s="60"/>
      <c r="E32" s="61"/>
      <c r="F32" s="55"/>
      <c r="G32" s="56"/>
      <c r="H32" s="57"/>
      <c r="I32" s="53"/>
      <c r="J32" s="44"/>
      <c r="K32" s="54"/>
      <c r="L32" s="58" t="n">
        <v>1</v>
      </c>
      <c r="M32" s="59" t="n">
        <f aca="false">SUM(C32:L32)</f>
        <v>1</v>
      </c>
    </row>
    <row r="33" customFormat="false" ht="12.75" hidden="false" customHeight="false" outlineLevel="0" collapsed="false">
      <c r="A33" s="69" t="s">
        <v>70</v>
      </c>
      <c r="B33" s="65" t="s">
        <v>71</v>
      </c>
      <c r="C33" s="34"/>
      <c r="D33" s="60"/>
      <c r="E33" s="61"/>
      <c r="F33" s="55"/>
      <c r="G33" s="56"/>
      <c r="H33" s="63"/>
      <c r="I33" s="60"/>
      <c r="J33" s="44"/>
      <c r="K33" s="61"/>
      <c r="L33" s="56" t="n">
        <v>1</v>
      </c>
      <c r="M33" s="59" t="n">
        <f aca="false">SUM(C33:L33)</f>
        <v>1</v>
      </c>
    </row>
    <row r="34" customFormat="false" ht="12.75" hidden="false" customHeight="false" outlineLevel="0" collapsed="false">
      <c r="A34" s="64" t="s">
        <v>72</v>
      </c>
      <c r="B34" s="66" t="s">
        <v>73</v>
      </c>
      <c r="C34" s="67"/>
      <c r="D34" s="53"/>
      <c r="E34" s="54"/>
      <c r="F34" s="55"/>
      <c r="G34" s="56"/>
      <c r="H34" s="63"/>
      <c r="I34" s="60"/>
      <c r="J34" s="44"/>
      <c r="K34" s="61"/>
      <c r="L34" s="56" t="n">
        <v>1</v>
      </c>
      <c r="M34" s="59" t="n">
        <f aca="false">SUM(C34:L34)</f>
        <v>1</v>
      </c>
    </row>
    <row r="35" customFormat="false" ht="13.5" hidden="false" customHeight="false" outlineLevel="0" collapsed="false">
      <c r="A35" s="70" t="s">
        <v>74</v>
      </c>
      <c r="B35" s="71" t="s">
        <v>75</v>
      </c>
      <c r="C35" s="34"/>
      <c r="D35" s="72"/>
      <c r="E35" s="73"/>
      <c r="F35" s="74"/>
      <c r="G35" s="47"/>
      <c r="H35" s="75"/>
      <c r="I35" s="76"/>
      <c r="J35" s="44"/>
      <c r="K35" s="45" t="n">
        <v>1</v>
      </c>
      <c r="L35" s="77"/>
      <c r="M35" s="78" t="n">
        <f aca="false">SUM(C35:L35)</f>
        <v>1</v>
      </c>
    </row>
    <row r="36" customFormat="false" ht="13.5" hidden="false" customHeight="false" outlineLevel="0" collapsed="false">
      <c r="A36" s="79" t="s">
        <v>76</v>
      </c>
      <c r="B36" s="80"/>
      <c r="C36" s="81" t="n">
        <f aca="false">SUM(C11:C35)</f>
        <v>83</v>
      </c>
      <c r="D36" s="82" t="n">
        <f aca="false">SUM(D11:D35)</f>
        <v>137</v>
      </c>
      <c r="E36" s="81" t="n">
        <f aca="false">SUM(E11:E35)</f>
        <v>12</v>
      </c>
      <c r="F36" s="82" t="n">
        <f aca="false">SUM(F11:F35)</f>
        <v>78</v>
      </c>
      <c r="G36" s="83" t="n">
        <f aca="false">SUM(G11:G35)</f>
        <v>57</v>
      </c>
      <c r="H36" s="84" t="n">
        <f aca="false">SUM(H11:H35)</f>
        <v>46</v>
      </c>
      <c r="I36" s="85" t="n">
        <f aca="false">SUM(I11:I35)</f>
        <v>93</v>
      </c>
      <c r="J36" s="81" t="n">
        <f aca="false">SUM(J11:J35)</f>
        <v>46</v>
      </c>
      <c r="K36" s="82" t="n">
        <f aca="false">SUM(K11:K35)</f>
        <v>47</v>
      </c>
      <c r="L36" s="81" t="n">
        <f aca="false">SUM(L11:L35)</f>
        <v>76</v>
      </c>
      <c r="M36" s="86" t="n">
        <f aca="false">SUM(M11:M35)</f>
        <v>675</v>
      </c>
    </row>
    <row r="37" customFormat="false" ht="13.5" hidden="false" customHeight="false" outlineLevel="0" collapsed="false">
      <c r="A37" s="87" t="s">
        <v>77</v>
      </c>
      <c r="B37" s="20"/>
      <c r="C37" s="88"/>
      <c r="D37" s="89" t="n">
        <f aca="false">SUM(C36:D36)</f>
        <v>220</v>
      </c>
      <c r="E37" s="90"/>
      <c r="F37" s="91" t="n">
        <f aca="false">SUM(E36:F36)</f>
        <v>90</v>
      </c>
      <c r="G37" s="92" t="n">
        <f aca="false">SUM(G36)</f>
        <v>57</v>
      </c>
      <c r="H37" s="90"/>
      <c r="I37" s="93" t="n">
        <f aca="false">SUM(H36:I36)</f>
        <v>139</v>
      </c>
      <c r="J37" s="90"/>
      <c r="K37" s="94" t="n">
        <f aca="false">SUM(J36:K36)</f>
        <v>93</v>
      </c>
      <c r="L37" s="94" t="n">
        <f aca="false">SUM(L36)</f>
        <v>76</v>
      </c>
      <c r="M37" s="95"/>
    </row>
  </sheetData>
  <mergeCells count="1">
    <mergeCell ref="J6:K6"/>
  </mergeCells>
  <printOptions headings="false" gridLines="false" gridLinesSet="true" horizontalCentered="false" verticalCentered="false"/>
  <pageMargins left="0.7875" right="0.7875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14"/>
    <col collapsed="false" customWidth="true" hidden="false" outlineLevel="0" max="12" min="3" style="0" width="7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96" t="s">
        <v>78</v>
      </c>
    </row>
    <row r="2" customFormat="false" ht="15.75" hidden="false" customHeight="false" outlineLevel="0" collapsed="false">
      <c r="A2" s="4" t="s">
        <v>79</v>
      </c>
      <c r="B2" s="4"/>
      <c r="C2" s="4"/>
      <c r="I2" s="1"/>
    </row>
    <row r="3" customFormat="false" ht="15.75" hidden="false" customHeight="false" outlineLevel="0" collapsed="false">
      <c r="A3" s="4" t="s">
        <v>80</v>
      </c>
      <c r="B3" s="4"/>
      <c r="C3" s="4"/>
    </row>
    <row r="5" customFormat="false" ht="13.5" hidden="false" customHeight="false" outlineLevel="0" collapsed="false">
      <c r="A5" s="0" t="s">
        <v>3</v>
      </c>
      <c r="M5" s="7"/>
    </row>
    <row r="6" customFormat="false" ht="12.75" hidden="false" customHeight="false" outlineLevel="0" collapsed="false">
      <c r="B6" s="0" t="s">
        <v>4</v>
      </c>
      <c r="C6" s="17" t="s">
        <v>5</v>
      </c>
      <c r="D6" s="12" t="s">
        <v>6</v>
      </c>
      <c r="E6" s="17" t="s">
        <v>7</v>
      </c>
      <c r="F6" s="12" t="s">
        <v>8</v>
      </c>
      <c r="G6" s="13" t="s">
        <v>9</v>
      </c>
      <c r="H6" s="11" t="s">
        <v>10</v>
      </c>
      <c r="I6" s="97" t="s">
        <v>11</v>
      </c>
      <c r="J6" s="15" t="s">
        <v>12</v>
      </c>
      <c r="K6" s="15"/>
      <c r="L6" s="17" t="s">
        <v>13</v>
      </c>
      <c r="M6" s="98" t="s">
        <v>14</v>
      </c>
    </row>
    <row r="7" customFormat="false" ht="12.75" hidden="false" customHeight="false" outlineLevel="0" collapsed="false">
      <c r="A7" s="43"/>
      <c r="B7" s="46" t="s">
        <v>15</v>
      </c>
      <c r="C7" s="99" t="s">
        <v>17</v>
      </c>
      <c r="D7" s="100" t="s">
        <v>18</v>
      </c>
      <c r="E7" s="101" t="s">
        <v>17</v>
      </c>
      <c r="F7" s="102" t="s">
        <v>18</v>
      </c>
      <c r="G7" s="103" t="s">
        <v>17</v>
      </c>
      <c r="H7" s="39" t="s">
        <v>17</v>
      </c>
      <c r="I7" s="36" t="s">
        <v>18</v>
      </c>
      <c r="J7" s="39" t="s">
        <v>17</v>
      </c>
      <c r="K7" s="104" t="s">
        <v>18</v>
      </c>
      <c r="L7" s="105" t="s">
        <v>18</v>
      </c>
      <c r="M7" s="106" t="s">
        <v>19</v>
      </c>
    </row>
    <row r="8" customFormat="false" ht="12.75" hidden="false" customHeight="false" outlineLevel="0" collapsed="false">
      <c r="A8" s="43" t="s">
        <v>20</v>
      </c>
      <c r="B8" s="46" t="s">
        <v>21</v>
      </c>
      <c r="C8" s="99" t="s">
        <v>22</v>
      </c>
      <c r="D8" s="35" t="s">
        <v>23</v>
      </c>
      <c r="E8" s="99" t="s">
        <v>22</v>
      </c>
      <c r="F8" s="35" t="s">
        <v>23</v>
      </c>
      <c r="G8" s="36" t="s">
        <v>22</v>
      </c>
      <c r="H8" s="39" t="s">
        <v>22</v>
      </c>
      <c r="I8" s="41" t="s">
        <v>23</v>
      </c>
      <c r="J8" s="34" t="s">
        <v>22</v>
      </c>
      <c r="K8" s="107" t="s">
        <v>23</v>
      </c>
      <c r="L8" s="108" t="s">
        <v>23</v>
      </c>
      <c r="M8" s="109"/>
    </row>
    <row r="9" customFormat="false" ht="12.75" hidden="false" customHeight="false" outlineLevel="0" collapsed="false">
      <c r="A9" s="43" t="s">
        <v>24</v>
      </c>
      <c r="B9" s="46" t="s">
        <v>25</v>
      </c>
      <c r="C9" s="110"/>
      <c r="D9" s="33"/>
      <c r="E9" s="110"/>
      <c r="F9" s="33"/>
      <c r="G9" s="45"/>
      <c r="H9" s="44"/>
      <c r="I9" s="45"/>
      <c r="J9" s="44"/>
      <c r="K9" s="48"/>
      <c r="L9" s="111"/>
      <c r="M9" s="112"/>
    </row>
    <row r="10" customFormat="false" ht="12.75" hidden="false" customHeight="false" outlineLevel="0" collapsed="false">
      <c r="A10" s="43"/>
      <c r="B10" s="46"/>
      <c r="C10" s="110"/>
      <c r="D10" s="33"/>
      <c r="E10" s="110"/>
      <c r="F10" s="33"/>
      <c r="G10" s="45"/>
      <c r="H10" s="44"/>
      <c r="I10" s="45"/>
      <c r="J10" s="44"/>
      <c r="K10" s="45"/>
      <c r="L10" s="110"/>
      <c r="M10" s="112"/>
    </row>
    <row r="11" customFormat="false" ht="12.75" hidden="false" customHeight="false" outlineLevel="0" collapsed="false">
      <c r="A11" s="69" t="s">
        <v>30</v>
      </c>
      <c r="B11" s="46" t="s">
        <v>31</v>
      </c>
      <c r="C11" s="110" t="n">
        <v>3</v>
      </c>
      <c r="D11" s="33"/>
      <c r="E11" s="110" t="n">
        <v>3</v>
      </c>
      <c r="F11" s="33" t="n">
        <v>3</v>
      </c>
      <c r="G11" s="45" t="n">
        <v>2</v>
      </c>
      <c r="H11" s="44" t="n">
        <v>4</v>
      </c>
      <c r="I11" s="45" t="n">
        <v>5</v>
      </c>
      <c r="J11" s="44" t="n">
        <v>1</v>
      </c>
      <c r="K11" s="45" t="n">
        <v>1</v>
      </c>
      <c r="L11" s="110"/>
      <c r="M11" s="113" t="n">
        <f aca="false">SUM(D11:L11)</f>
        <v>19</v>
      </c>
    </row>
    <row r="12" customFormat="false" ht="12.75" hidden="false" customHeight="false" outlineLevel="0" collapsed="false">
      <c r="A12" s="43" t="s">
        <v>28</v>
      </c>
      <c r="B12" s="46" t="s">
        <v>29</v>
      </c>
      <c r="C12" s="110" t="n">
        <v>15</v>
      </c>
      <c r="D12" s="33" t="n">
        <v>2</v>
      </c>
      <c r="E12" s="110" t="n">
        <v>8</v>
      </c>
      <c r="F12" s="33" t="n">
        <v>10</v>
      </c>
      <c r="G12" s="45" t="n">
        <v>6</v>
      </c>
      <c r="H12" s="44" t="n">
        <v>19</v>
      </c>
      <c r="I12" s="45" t="n">
        <v>6</v>
      </c>
      <c r="J12" s="44" t="n">
        <v>10</v>
      </c>
      <c r="K12" s="45" t="n">
        <v>4</v>
      </c>
      <c r="L12" s="110" t="n">
        <v>1</v>
      </c>
      <c r="M12" s="113" t="n">
        <f aca="false">SUM(D12:L12)</f>
        <v>66</v>
      </c>
    </row>
    <row r="13" customFormat="false" ht="12.75" hidden="false" customHeight="false" outlineLevel="0" collapsed="false">
      <c r="A13" s="50" t="s">
        <v>26</v>
      </c>
      <c r="B13" s="114" t="s">
        <v>27</v>
      </c>
      <c r="C13" s="111"/>
      <c r="D13" s="33" t="n">
        <v>2</v>
      </c>
      <c r="E13" s="110"/>
      <c r="F13" s="33" t="n">
        <v>2</v>
      </c>
      <c r="G13" s="45"/>
      <c r="H13" s="44"/>
      <c r="I13" s="45" t="n">
        <v>2</v>
      </c>
      <c r="J13" s="44" t="n">
        <v>1</v>
      </c>
      <c r="K13" s="45" t="n">
        <v>8</v>
      </c>
      <c r="L13" s="110" t="n">
        <v>5</v>
      </c>
      <c r="M13" s="113" t="n">
        <f aca="false">SUM(D13:L13)</f>
        <v>20</v>
      </c>
    </row>
    <row r="14" customFormat="false" ht="12.75" hidden="false" customHeight="false" outlineLevel="0" collapsed="false">
      <c r="A14" s="50" t="s">
        <v>34</v>
      </c>
      <c r="B14" s="114" t="s">
        <v>35</v>
      </c>
      <c r="C14" s="111"/>
      <c r="D14" s="33" t="n">
        <v>1</v>
      </c>
      <c r="E14" s="110"/>
      <c r="F14" s="33" t="n">
        <v>5</v>
      </c>
      <c r="G14" s="45"/>
      <c r="H14" s="44"/>
      <c r="I14" s="45" t="n">
        <v>1</v>
      </c>
      <c r="J14" s="44"/>
      <c r="K14" s="45" t="n">
        <v>4</v>
      </c>
      <c r="L14" s="110" t="n">
        <v>4</v>
      </c>
      <c r="M14" s="113" t="n">
        <f aca="false">SUM(D14:L14)</f>
        <v>15</v>
      </c>
    </row>
    <row r="15" customFormat="false" ht="12.75" hidden="false" customHeight="false" outlineLevel="0" collapsed="false">
      <c r="A15" s="69" t="s">
        <v>44</v>
      </c>
      <c r="B15" s="70" t="s">
        <v>45</v>
      </c>
      <c r="C15" s="115"/>
      <c r="D15" s="33"/>
      <c r="E15" s="110"/>
      <c r="F15" s="33" t="n">
        <v>1</v>
      </c>
      <c r="G15" s="45" t="n">
        <v>1</v>
      </c>
      <c r="H15" s="44"/>
      <c r="I15" s="45"/>
      <c r="J15" s="44"/>
      <c r="K15" s="45" t="n">
        <v>1</v>
      </c>
      <c r="L15" s="110"/>
      <c r="M15" s="113" t="n">
        <f aca="false">SUM(D15:L15)</f>
        <v>3</v>
      </c>
    </row>
    <row r="16" customFormat="false" ht="12.75" hidden="false" customHeight="false" outlineLevel="0" collapsed="false">
      <c r="A16" s="69" t="s">
        <v>32</v>
      </c>
      <c r="B16" s="70" t="s">
        <v>33</v>
      </c>
      <c r="C16" s="115"/>
      <c r="D16" s="33"/>
      <c r="E16" s="110" t="n">
        <v>1</v>
      </c>
      <c r="F16" s="33"/>
      <c r="G16" s="45"/>
      <c r="H16" s="44"/>
      <c r="I16" s="45" t="n">
        <v>1</v>
      </c>
      <c r="J16" s="44" t="n">
        <v>1</v>
      </c>
      <c r="K16" s="45" t="n">
        <v>1</v>
      </c>
      <c r="L16" s="110"/>
      <c r="M16" s="113" t="n">
        <f aca="false">SUM(D16:L16)</f>
        <v>4</v>
      </c>
    </row>
    <row r="17" customFormat="false" ht="12.75" hidden="false" customHeight="false" outlineLevel="0" collapsed="false">
      <c r="A17" s="43" t="s">
        <v>38</v>
      </c>
      <c r="B17" s="46" t="s">
        <v>39</v>
      </c>
      <c r="C17" s="110"/>
      <c r="D17" s="72"/>
      <c r="E17" s="116"/>
      <c r="F17" s="72"/>
      <c r="G17" s="73" t="n">
        <v>1</v>
      </c>
      <c r="H17" s="44" t="n">
        <v>1</v>
      </c>
      <c r="I17" s="73" t="n">
        <v>1</v>
      </c>
      <c r="J17" s="44" t="n">
        <v>2</v>
      </c>
      <c r="K17" s="73" t="n">
        <v>1</v>
      </c>
      <c r="L17" s="116"/>
      <c r="M17" s="113" t="n">
        <f aca="false">SUM(D17:L17)</f>
        <v>6</v>
      </c>
    </row>
    <row r="18" customFormat="false" ht="12.75" hidden="false" customHeight="false" outlineLevel="0" collapsed="false">
      <c r="A18" s="69" t="s">
        <v>40</v>
      </c>
      <c r="B18" s="46" t="s">
        <v>41</v>
      </c>
      <c r="C18" s="110"/>
      <c r="D18" s="72"/>
      <c r="E18" s="116" t="n">
        <v>1</v>
      </c>
      <c r="F18" s="72" t="n">
        <v>1</v>
      </c>
      <c r="G18" s="73"/>
      <c r="H18" s="44"/>
      <c r="I18" s="73" t="n">
        <v>1</v>
      </c>
      <c r="J18" s="44"/>
      <c r="K18" s="73"/>
      <c r="L18" s="116"/>
      <c r="M18" s="113" t="n">
        <f aca="false">SUM(D18:L18)</f>
        <v>3</v>
      </c>
    </row>
    <row r="19" customFormat="false" ht="13.5" hidden="false" customHeight="false" outlineLevel="0" collapsed="false">
      <c r="A19" s="69" t="s">
        <v>48</v>
      </c>
      <c r="B19" s="46" t="s">
        <v>49</v>
      </c>
      <c r="C19" s="110"/>
      <c r="D19" s="72" t="n">
        <v>1</v>
      </c>
      <c r="E19" s="116"/>
      <c r="F19" s="72"/>
      <c r="G19" s="73"/>
      <c r="H19" s="44"/>
      <c r="I19" s="73"/>
      <c r="J19" s="44"/>
      <c r="K19" s="73"/>
      <c r="L19" s="116" t="n">
        <v>1</v>
      </c>
      <c r="M19" s="113" t="n">
        <f aca="false">SUM(D19:L19)</f>
        <v>2</v>
      </c>
    </row>
    <row r="20" customFormat="false" ht="13.5" hidden="false" customHeight="false" outlineLevel="0" collapsed="false">
      <c r="A20" s="117" t="s">
        <v>76</v>
      </c>
      <c r="B20" s="117"/>
      <c r="C20" s="88" t="n">
        <f aca="false">SUM(C11:C19)</f>
        <v>18</v>
      </c>
      <c r="D20" s="118" t="n">
        <f aca="false">SUM(D11:D19)</f>
        <v>6</v>
      </c>
      <c r="E20" s="119" t="n">
        <f aca="false">SUM(E11:E19)</f>
        <v>13</v>
      </c>
      <c r="F20" s="118" t="n">
        <f aca="false">SUM(F11:F19)</f>
        <v>22</v>
      </c>
      <c r="G20" s="118" t="n">
        <f aca="false">SUM(G11:G19)</f>
        <v>10</v>
      </c>
      <c r="H20" s="88" t="n">
        <f aca="false">SUM(H11:H19)</f>
        <v>24</v>
      </c>
      <c r="I20" s="120" t="n">
        <f aca="false">SUM(I11:I19)</f>
        <v>17</v>
      </c>
      <c r="J20" s="121" t="n">
        <f aca="false">SUM(J11:J19)</f>
        <v>15</v>
      </c>
      <c r="K20" s="121" t="n">
        <f aca="false">SUM(K11:K19)</f>
        <v>20</v>
      </c>
      <c r="L20" s="119" t="n">
        <f aca="false">SUM(L11:L19)</f>
        <v>11</v>
      </c>
      <c r="M20" s="122" t="n">
        <f aca="false">SUM(D20:L20)</f>
        <v>138</v>
      </c>
    </row>
    <row r="21" customFormat="false" ht="13.5" hidden="false" customHeight="false" outlineLevel="0" collapsed="false">
      <c r="A21" s="87" t="s">
        <v>77</v>
      </c>
      <c r="B21" s="45"/>
      <c r="C21" s="88"/>
      <c r="D21" s="93" t="n">
        <f aca="false">SUM(C20:D20)</f>
        <v>24</v>
      </c>
      <c r="E21" s="123"/>
      <c r="F21" s="93" t="n">
        <f aca="false">SUM(E20:F20)</f>
        <v>35</v>
      </c>
      <c r="G21" s="93" t="n">
        <f aca="false">SUM(G20)</f>
        <v>10</v>
      </c>
      <c r="H21" s="124"/>
      <c r="I21" s="93" t="n">
        <f aca="false">SUM(H20:I20)</f>
        <v>41</v>
      </c>
      <c r="J21" s="125"/>
      <c r="K21" s="90" t="n">
        <f aca="false">SUM(J20:K20)</f>
        <v>35</v>
      </c>
      <c r="L21" s="126" t="n">
        <f aca="false">SUM(L11:L19)</f>
        <v>11</v>
      </c>
      <c r="M21" s="127"/>
    </row>
  </sheetData>
  <mergeCells count="2">
    <mergeCell ref="J6:K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10" min="10" style="0" width="54.56"/>
  </cols>
  <sheetData>
    <row r="1" customFormat="false" ht="12.75" hidden="false" customHeight="false" outlineLevel="0" collapsed="false">
      <c r="A1" s="96" t="s">
        <v>81</v>
      </c>
      <c r="D1" s="128"/>
      <c r="F1" s="129"/>
      <c r="G1" s="128"/>
      <c r="I1" s="129"/>
    </row>
    <row r="2" customFormat="false" ht="15" hidden="false" customHeight="false" outlineLevel="0" collapsed="false">
      <c r="A2" s="130" t="s">
        <v>82</v>
      </c>
      <c r="B2" s="130"/>
      <c r="C2" s="130"/>
      <c r="D2" s="131"/>
      <c r="E2" s="130"/>
      <c r="F2" s="132"/>
      <c r="G2" s="131"/>
      <c r="H2" s="130"/>
      <c r="I2" s="132"/>
      <c r="J2" s="130"/>
    </row>
    <row r="3" customFormat="false" ht="12.75" hidden="false" customHeight="false" outlineLevel="0" collapsed="false">
      <c r="D3" s="128"/>
      <c r="F3" s="129"/>
      <c r="G3" s="128"/>
      <c r="I3" s="129"/>
    </row>
    <row r="4" customFormat="false" ht="12.75" hidden="false" customHeight="false" outlineLevel="0" collapsed="false">
      <c r="A4" s="133" t="s">
        <v>83</v>
      </c>
      <c r="B4" s="133" t="s">
        <v>24</v>
      </c>
      <c r="C4" s="133" t="s">
        <v>84</v>
      </c>
      <c r="D4" s="134" t="s">
        <v>4</v>
      </c>
      <c r="E4" s="133" t="s">
        <v>20</v>
      </c>
      <c r="F4" s="135" t="s">
        <v>85</v>
      </c>
      <c r="G4" s="134" t="s">
        <v>4</v>
      </c>
      <c r="H4" s="133" t="s">
        <v>20</v>
      </c>
      <c r="I4" s="135" t="s">
        <v>86</v>
      </c>
      <c r="J4" s="136" t="s">
        <v>87</v>
      </c>
    </row>
    <row r="5" customFormat="false" ht="12.75" hidden="false" customHeight="false" outlineLevel="0" collapsed="false">
      <c r="A5" s="137"/>
      <c r="B5" s="137"/>
      <c r="C5" s="137"/>
      <c r="D5" s="138" t="s">
        <v>88</v>
      </c>
      <c r="E5" s="137" t="s">
        <v>88</v>
      </c>
      <c r="F5" s="139"/>
      <c r="G5" s="138" t="s">
        <v>89</v>
      </c>
      <c r="H5" s="137" t="s">
        <v>89</v>
      </c>
      <c r="I5" s="139"/>
      <c r="J5" s="79"/>
    </row>
    <row r="6" customFormat="false" ht="12.75" hidden="false" customHeight="false" outlineLevel="0" collapsed="false">
      <c r="A6" s="140" t="n">
        <v>5656288</v>
      </c>
      <c r="B6" s="140" t="s">
        <v>48</v>
      </c>
      <c r="C6" s="140" t="s">
        <v>90</v>
      </c>
      <c r="D6" s="141" t="n">
        <v>39537</v>
      </c>
      <c r="E6" s="140" t="s">
        <v>91</v>
      </c>
      <c r="F6" s="142" t="s">
        <v>92</v>
      </c>
      <c r="G6" s="141" t="n">
        <v>41365</v>
      </c>
      <c r="H6" s="140" t="s">
        <v>93</v>
      </c>
      <c r="I6" s="143" t="s">
        <v>94</v>
      </c>
      <c r="J6" s="144" t="s">
        <v>95</v>
      </c>
    </row>
    <row r="7" customFormat="false" ht="12.75" hidden="false" customHeight="false" outlineLevel="0" collapsed="false">
      <c r="A7" s="145"/>
      <c r="B7" s="145"/>
      <c r="C7" s="145"/>
      <c r="D7" s="146"/>
      <c r="E7" s="145"/>
      <c r="F7" s="147"/>
      <c r="G7" s="146"/>
      <c r="H7" s="145"/>
      <c r="I7" s="147"/>
      <c r="J7" s="148"/>
    </row>
    <row r="8" customFormat="false" ht="12.75" hidden="false" customHeight="false" outlineLevel="0" collapsed="false">
      <c r="A8" s="140" t="n">
        <v>6130291</v>
      </c>
      <c r="B8" s="144" t="s">
        <v>28</v>
      </c>
      <c r="C8" s="144" t="s">
        <v>90</v>
      </c>
      <c r="D8" s="141" t="n">
        <v>39796</v>
      </c>
      <c r="E8" s="144" t="s">
        <v>93</v>
      </c>
      <c r="F8" s="149" t="s">
        <v>96</v>
      </c>
      <c r="G8" s="150" t="n">
        <v>39816</v>
      </c>
      <c r="H8" s="144" t="s">
        <v>93</v>
      </c>
      <c r="I8" s="149" t="s">
        <v>97</v>
      </c>
      <c r="J8" s="144" t="s">
        <v>98</v>
      </c>
    </row>
    <row r="9" customFormat="false" ht="12.75" hidden="false" customHeight="false" outlineLevel="0" collapsed="false">
      <c r="A9" s="151"/>
      <c r="B9" s="144"/>
      <c r="C9" s="144"/>
      <c r="D9" s="150"/>
      <c r="E9" s="144"/>
      <c r="F9" s="149"/>
      <c r="G9" s="150" t="n">
        <v>40209</v>
      </c>
      <c r="H9" s="144" t="s">
        <v>93</v>
      </c>
      <c r="I9" s="149" t="s">
        <v>99</v>
      </c>
      <c r="J9" s="144"/>
    </row>
    <row r="10" customFormat="false" ht="12.75" hidden="false" customHeight="false" outlineLevel="0" collapsed="false">
      <c r="A10" s="151"/>
      <c r="B10" s="144"/>
      <c r="C10" s="144"/>
      <c r="D10" s="150"/>
      <c r="E10" s="144"/>
      <c r="F10" s="149"/>
      <c r="G10" s="150" t="n">
        <v>40223</v>
      </c>
      <c r="H10" s="144" t="s">
        <v>93</v>
      </c>
      <c r="I10" s="149" t="s">
        <v>99</v>
      </c>
      <c r="J10" s="144"/>
    </row>
    <row r="11" customFormat="false" ht="12.75" hidden="false" customHeight="false" outlineLevel="0" collapsed="false">
      <c r="A11" s="151"/>
      <c r="B11" s="144"/>
      <c r="C11" s="144"/>
      <c r="D11" s="150"/>
      <c r="E11" s="144"/>
      <c r="F11" s="149"/>
      <c r="G11" s="150" t="n">
        <v>40265</v>
      </c>
      <c r="H11" s="144" t="s">
        <v>93</v>
      </c>
      <c r="I11" s="149" t="s">
        <v>99</v>
      </c>
      <c r="J11" s="144"/>
    </row>
    <row r="12" customFormat="false" ht="12.75" hidden="false" customHeight="false" outlineLevel="0" collapsed="false">
      <c r="A12" s="151"/>
      <c r="B12" s="144"/>
      <c r="C12" s="144"/>
      <c r="D12" s="150"/>
      <c r="E12" s="144"/>
      <c r="F12" s="149"/>
      <c r="G12" s="150" t="n">
        <v>40986</v>
      </c>
      <c r="H12" s="144" t="s">
        <v>93</v>
      </c>
      <c r="I12" s="149" t="s">
        <v>100</v>
      </c>
      <c r="J12" s="144"/>
    </row>
    <row r="13" customFormat="false" ht="12.75" hidden="false" customHeight="false" outlineLevel="0" collapsed="false">
      <c r="A13" s="140"/>
      <c r="B13" s="140"/>
      <c r="C13" s="140"/>
      <c r="D13" s="152"/>
      <c r="E13" s="140"/>
      <c r="F13" s="153"/>
      <c r="G13" s="141" t="n">
        <v>41336</v>
      </c>
      <c r="H13" s="144" t="s">
        <v>93</v>
      </c>
      <c r="I13" s="143" t="s">
        <v>101</v>
      </c>
      <c r="J13" s="154"/>
    </row>
    <row r="14" customFormat="false" ht="12.75" hidden="false" customHeight="false" outlineLevel="0" collapsed="false">
      <c r="A14" s="145"/>
      <c r="B14" s="145"/>
      <c r="C14" s="145"/>
      <c r="D14" s="146"/>
      <c r="E14" s="145"/>
      <c r="F14" s="147"/>
      <c r="G14" s="146"/>
      <c r="H14" s="145"/>
      <c r="I14" s="147"/>
      <c r="J14" s="148"/>
    </row>
    <row r="15" customFormat="false" ht="12.75" hidden="false" customHeight="false" outlineLevel="0" collapsed="false">
      <c r="A15" s="140" t="n">
        <v>6310914</v>
      </c>
      <c r="B15" s="140" t="s">
        <v>28</v>
      </c>
      <c r="C15" s="140" t="s">
        <v>90</v>
      </c>
      <c r="D15" s="141" t="n">
        <v>40181</v>
      </c>
      <c r="E15" s="144" t="s">
        <v>93</v>
      </c>
      <c r="F15" s="149" t="s">
        <v>97</v>
      </c>
      <c r="G15" s="141" t="n">
        <v>41315</v>
      </c>
      <c r="H15" s="144" t="s">
        <v>93</v>
      </c>
      <c r="I15" s="149" t="s">
        <v>100</v>
      </c>
      <c r="J15" s="144" t="s">
        <v>102</v>
      </c>
    </row>
    <row r="16" customFormat="false" ht="12.75" hidden="false" customHeight="false" outlineLevel="0" collapsed="false">
      <c r="A16" s="145"/>
      <c r="B16" s="145"/>
      <c r="C16" s="145"/>
      <c r="D16" s="146"/>
      <c r="E16" s="145"/>
      <c r="F16" s="147"/>
      <c r="G16" s="146"/>
      <c r="H16" s="145"/>
      <c r="I16" s="147"/>
      <c r="J16" s="148"/>
    </row>
    <row r="17" customFormat="false" ht="12.75" hidden="false" customHeight="false" outlineLevel="0" collapsed="false">
      <c r="A17" s="144" t="s">
        <v>103</v>
      </c>
      <c r="B17" s="144" t="s">
        <v>34</v>
      </c>
      <c r="C17" s="144" t="s">
        <v>104</v>
      </c>
      <c r="D17" s="150" t="n">
        <v>40958</v>
      </c>
      <c r="E17" s="144" t="s">
        <v>93</v>
      </c>
      <c r="F17" s="149" t="s">
        <v>105</v>
      </c>
      <c r="G17" s="155" t="n">
        <v>41365</v>
      </c>
      <c r="H17" s="144" t="s">
        <v>93</v>
      </c>
      <c r="I17" s="149" t="s">
        <v>106</v>
      </c>
      <c r="J17" s="144" t="s">
        <v>102</v>
      </c>
    </row>
    <row r="18" customFormat="false" ht="12.75" hidden="false" customHeight="false" outlineLevel="0" collapsed="false">
      <c r="A18" s="145"/>
      <c r="B18" s="145"/>
      <c r="C18" s="145"/>
      <c r="D18" s="146"/>
      <c r="E18" s="145"/>
      <c r="F18" s="147"/>
      <c r="G18" s="146"/>
      <c r="H18" s="145"/>
      <c r="I18" s="147"/>
      <c r="J18" s="148"/>
    </row>
    <row r="19" customFormat="false" ht="12.75" hidden="false" customHeight="false" outlineLevel="0" collapsed="false">
      <c r="A19" s="151" t="n">
        <v>6650194</v>
      </c>
      <c r="B19" s="144" t="s">
        <v>32</v>
      </c>
      <c r="C19" s="144" t="s">
        <v>90</v>
      </c>
      <c r="D19" s="150" t="n">
        <v>40986</v>
      </c>
      <c r="E19" s="151" t="s">
        <v>93</v>
      </c>
      <c r="F19" s="149" t="s">
        <v>97</v>
      </c>
      <c r="G19" s="150" t="n">
        <v>41315</v>
      </c>
      <c r="H19" s="144" t="s">
        <v>93</v>
      </c>
      <c r="I19" s="149" t="s">
        <v>99</v>
      </c>
      <c r="J19" s="144"/>
    </row>
    <row r="20" customFormat="false" ht="12.75" hidden="false" customHeight="false" outlineLevel="0" collapsed="false">
      <c r="A20" s="156"/>
      <c r="B20" s="157"/>
      <c r="C20" s="156"/>
      <c r="D20" s="158"/>
      <c r="E20" s="156"/>
      <c r="F20" s="159"/>
      <c r="G20" s="158"/>
      <c r="H20" s="156"/>
      <c r="I20" s="159"/>
      <c r="J20" s="157"/>
    </row>
    <row r="21" customFormat="false" ht="12.75" hidden="false" customHeight="false" outlineLevel="0" collapsed="false">
      <c r="A21" s="144" t="s">
        <v>107</v>
      </c>
      <c r="B21" s="144" t="s">
        <v>26</v>
      </c>
      <c r="C21" s="144" t="s">
        <v>104</v>
      </c>
      <c r="D21" s="150" t="n">
        <v>40937</v>
      </c>
      <c r="E21" s="144" t="s">
        <v>93</v>
      </c>
      <c r="F21" s="149" t="s">
        <v>97</v>
      </c>
      <c r="G21" s="150" t="n">
        <v>40986</v>
      </c>
      <c r="H21" s="144" t="s">
        <v>93</v>
      </c>
      <c r="I21" s="149" t="s">
        <v>97</v>
      </c>
      <c r="J21" s="144"/>
    </row>
    <row r="22" customFormat="false" ht="12.75" hidden="false" customHeight="false" outlineLevel="0" collapsed="false">
      <c r="A22" s="144"/>
      <c r="B22" s="144"/>
      <c r="C22" s="144"/>
      <c r="D22" s="150"/>
      <c r="E22" s="144"/>
      <c r="F22" s="149"/>
      <c r="G22" s="150" t="n">
        <v>41365</v>
      </c>
      <c r="H22" s="144" t="s">
        <v>93</v>
      </c>
      <c r="I22" s="149" t="s">
        <v>99</v>
      </c>
      <c r="J22" s="144"/>
    </row>
    <row r="23" customFormat="false" ht="12.75" hidden="false" customHeight="false" outlineLevel="0" collapsed="false">
      <c r="A23" s="156"/>
      <c r="B23" s="156"/>
      <c r="C23" s="156"/>
      <c r="D23" s="160"/>
      <c r="E23" s="156"/>
      <c r="F23" s="161"/>
      <c r="G23" s="160"/>
      <c r="H23" s="156"/>
      <c r="I23" s="161"/>
      <c r="J23" s="156"/>
    </row>
    <row r="24" customFormat="false" ht="12.75" hidden="false" customHeight="false" outlineLevel="0" collapsed="false">
      <c r="A24" s="144" t="s">
        <v>108</v>
      </c>
      <c r="B24" s="144" t="s">
        <v>26</v>
      </c>
      <c r="C24" s="144" t="s">
        <v>104</v>
      </c>
      <c r="D24" s="150" t="n">
        <v>40524</v>
      </c>
      <c r="E24" s="144" t="s">
        <v>93</v>
      </c>
      <c r="F24" s="149" t="s">
        <v>96</v>
      </c>
      <c r="G24" s="150" t="n">
        <v>40608</v>
      </c>
      <c r="H24" s="144" t="s">
        <v>93</v>
      </c>
      <c r="I24" s="149" t="s">
        <v>97</v>
      </c>
      <c r="J24" s="144"/>
    </row>
    <row r="25" customFormat="false" ht="12.75" hidden="false" customHeight="false" outlineLevel="0" collapsed="false">
      <c r="A25" s="144"/>
      <c r="B25" s="144"/>
      <c r="C25" s="144"/>
      <c r="D25" s="150"/>
      <c r="E25" s="144"/>
      <c r="F25" s="149"/>
      <c r="G25" s="150" t="n">
        <v>41252</v>
      </c>
      <c r="H25" s="144" t="s">
        <v>93</v>
      </c>
      <c r="I25" s="149" t="s">
        <v>99</v>
      </c>
      <c r="J25" s="144"/>
    </row>
    <row r="26" customFormat="false" ht="12.75" hidden="false" customHeight="false" outlineLevel="0" collapsed="false">
      <c r="A26" s="1"/>
      <c r="B26" s="1"/>
      <c r="C26" s="1"/>
      <c r="D26" s="162"/>
      <c r="E26" s="1"/>
      <c r="F26" s="163"/>
      <c r="G26" s="162"/>
      <c r="H26" s="1"/>
      <c r="I26" s="163"/>
      <c r="J26" s="1"/>
    </row>
    <row r="27" customFormat="false" ht="12.75" hidden="false" customHeight="false" outlineLevel="0" collapsed="false">
      <c r="A27" s="1"/>
      <c r="B27" s="1"/>
      <c r="C27" s="1"/>
      <c r="D27" s="162"/>
      <c r="E27" s="1"/>
      <c r="F27" s="163"/>
      <c r="G27" s="164"/>
      <c r="H27" s="1"/>
      <c r="I27" s="163"/>
      <c r="J27" s="1"/>
    </row>
    <row r="28" customFormat="false" ht="12.75" hidden="false" customHeight="false" outlineLevel="0" collapsed="false">
      <c r="A28" s="165" t="s">
        <v>109</v>
      </c>
      <c r="D28" s="128"/>
      <c r="F28" s="129"/>
      <c r="G28" s="128"/>
      <c r="I28" s="129"/>
    </row>
    <row r="29" customFormat="false" ht="12.75" hidden="false" customHeight="false" outlineLevel="0" collapsed="false">
      <c r="A29" s="165" t="s">
        <v>110</v>
      </c>
      <c r="D29" s="128"/>
      <c r="F29" s="129"/>
      <c r="G29" s="128"/>
      <c r="I29" s="129"/>
    </row>
    <row r="30" customFormat="false" ht="12.75" hidden="false" customHeight="false" outlineLevel="0" collapsed="false">
      <c r="A30" s="165" t="s">
        <v>111</v>
      </c>
      <c r="D30" s="128"/>
      <c r="F30" s="129"/>
      <c r="G30" s="128"/>
      <c r="I30" s="129"/>
    </row>
    <row r="31" customFormat="false" ht="12.75" hidden="false" customHeight="false" outlineLevel="0" collapsed="false">
      <c r="A31" s="165" t="s">
        <v>112</v>
      </c>
      <c r="D31" s="128"/>
      <c r="F31" s="129"/>
      <c r="G31" s="128"/>
      <c r="I31" s="129"/>
    </row>
    <row r="32" customFormat="false" ht="12.75" hidden="false" customHeight="false" outlineLevel="0" collapsed="false">
      <c r="D32" s="128"/>
      <c r="F32" s="129"/>
      <c r="G32" s="128"/>
      <c r="I32" s="129"/>
    </row>
  </sheetData>
  <printOptions headings="false" gridLines="false" gridLinesSet="true" horizontalCentered="false" verticalCentered="false"/>
  <pageMargins left="0.42013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8:06Z</dcterms:created>
  <dc:creator>HP registered user</dc:creator>
  <dc:description/>
  <dc:language>en-US</dc:language>
  <cp:lastModifiedBy>Bertrand</cp:lastModifiedBy>
  <cp:lastPrinted>2014-01-27T08:49:09Z</cp:lastPrinted>
  <dcterms:modified xsi:type="dcterms:W3CDTF">2014-01-27T08:50:52Z</dcterms:modified>
  <cp:revision>0</cp:revision>
  <dc:subject/>
  <dc:title/>
</cp:coreProperties>
</file>